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9">
  <si>
    <t xml:space="preserve">Ítems del llamado OBRAS DE MEJORAMIENTO DE INFRAESTRUCTURA con ID: 435026</t>
  </si>
  <si>
    <t xml:space="preserve">CONTRATACIÓN DIRECTA - CD N°: 07/2023 - OBRAS DE MEJORAMIENTO DE INFRAESTRUCTURA - ID N°: 43502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2-002</t>
  </si>
  <si>
    <t xml:space="preserve">GRADERIAS DE LOSETAS DE HoAo CON REFUERZOS DE VIGAS: REMOSION DE GRADAS LOSETAS DE HORMIGON EXISTENTE</t>
  </si>
  <si>
    <t xml:space="preserve">Metros cuadrados</t>
  </si>
  <si>
    <t xml:space="preserve">126,4</t>
  </si>
  <si>
    <t xml:space="preserve">72131601-002</t>
  </si>
  <si>
    <t xml:space="preserve">REPLANTEO</t>
  </si>
  <si>
    <t xml:space="preserve">Unidad</t>
  </si>
  <si>
    <t xml:space="preserve">1</t>
  </si>
  <si>
    <t xml:space="preserve">72131601-003</t>
  </si>
  <si>
    <t xml:space="preserve">REFUERZO DE CIMIENTO DE HOREMIGON CICLOPEO</t>
  </si>
  <si>
    <t xml:space="preserve">Metros cúbicos</t>
  </si>
  <si>
    <t xml:space="preserve">11</t>
  </si>
  <si>
    <t xml:space="preserve">72131601-004</t>
  </si>
  <si>
    <t xml:space="preserve">ZAPATAS PILARES, VIGAS Y LOSETA DE HoAo</t>
  </si>
  <si>
    <t xml:space="preserve">28</t>
  </si>
  <si>
    <t xml:space="preserve">72131601-005</t>
  </si>
  <si>
    <t xml:space="preserve">REGULARIZACION MAMPOSTERIA DE ELEVACION DE 0,45 DE LADRILLO COMUN</t>
  </si>
  <si>
    <t xml:space="preserve">92</t>
  </si>
  <si>
    <t xml:space="preserve">MAMPOSTERIA DE LADRILLO COMUN DE 0,15</t>
  </si>
  <si>
    <t xml:space="preserve">110</t>
  </si>
  <si>
    <t xml:space="preserve">72131601-008</t>
  </si>
  <si>
    <t xml:space="preserve">REVOQUE NIVELACION Y PAREDES A DOS CAPAS FILTRADO</t>
  </si>
  <si>
    <t xml:space="preserve">312</t>
  </si>
  <si>
    <t xml:space="preserve">72131601-001</t>
  </si>
  <si>
    <t xml:space="preserve">INSTALACION ELECTRICA:  LUMINARIAS LED ECONOMICAS DE 40 W CON PLAFON COLOCADO</t>
  </si>
  <si>
    <t xml:space="preserve">16</t>
  </si>
  <si>
    <t xml:space="preserve">REFLECTORES LED DE 400 W</t>
  </si>
  <si>
    <t xml:space="preserve">4</t>
  </si>
  <si>
    <t xml:space="preserve">72101903-001</t>
  </si>
  <si>
    <t xml:space="preserve">SENEFA DE CHAPA TRAPEZOIDAL CON ESTRUCTURA DE CAÑOS COADRADOS</t>
  </si>
  <si>
    <t xml:space="preserve">38,5</t>
  </si>
  <si>
    <t xml:space="preserve">72131601-013</t>
  </si>
  <si>
    <t xml:space="preserve">TRABAJOS COMPLEMENTARIOS: LIMPIEZA GENERAL Y RETIRO DE ESCOMBROS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9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1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 t="s">
        <v>3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5</v>
      </c>
      <c r="D12" s="5" t="s">
        <v>15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1</v>
      </c>
      <c r="E13" s="5" t="s">
        <v>3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42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43</v>
      </c>
    </row>
    <row r="21" customFormat="false" ht="15" hidden="false" customHeight="false" outlineLevel="0" collapsed="false">
      <c r="B21" s="6" t="s">
        <v>44</v>
      </c>
      <c r="C21" s="6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07Z</dcterms:created>
  <dc:creator>Apache POI</dc:creator>
  <dc:description/>
  <dc:language>en-US</dc:language>
  <cp:lastModifiedBy/>
  <cp:revision>0</cp:revision>
  <dc:subject/>
  <dc:title/>
</cp:coreProperties>
</file>