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PERSONALES con ID: 435035</t>
  </si>
  <si>
    <t xml:space="preserve">Computadoras Personales Tipo 3 - Versión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.</t>
  </si>
  <si>
    <t xml:space="preserve">Unidad</t>
  </si>
  <si>
    <t xml:space="preserve">CAJA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