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76">
  <si>
    <t xml:space="preserve">Ítems del llamado ADQUISICION DE LIBROS PARA LA FCE con ID: 435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5</t>
  </si>
  <si>
    <t xml:space="preserve">Contabilidad Básica Financiera 1.</t>
  </si>
  <si>
    <t xml:space="preserve">Unidad</t>
  </si>
  <si>
    <t xml:space="preserve">UNIDAD</t>
  </si>
  <si>
    <t xml:space="preserve">9</t>
  </si>
  <si>
    <t xml:space="preserve">Microeconomía Versión para Latinoamérica</t>
  </si>
  <si>
    <t xml:space="preserve">10</t>
  </si>
  <si>
    <t xml:space="preserve">Macroeconomía con aplicaciones</t>
  </si>
  <si>
    <t xml:space="preserve">Macroeconomía</t>
  </si>
  <si>
    <t xml:space="preserve">5</t>
  </si>
  <si>
    <t xml:space="preserve">Dirección y Contabilidad Financiera.</t>
  </si>
  <si>
    <t xml:space="preserve">2</t>
  </si>
  <si>
    <t xml:space="preserve">55101509-042</t>
  </si>
  <si>
    <t xml:space="preserve">Gestión de Talento Humano</t>
  </si>
  <si>
    <t xml:space="preserve">55101509-056</t>
  </si>
  <si>
    <t xml:space="preserve">Marketing</t>
  </si>
  <si>
    <t xml:space="preserve">6</t>
  </si>
  <si>
    <t xml:space="preserve">55101509-044</t>
  </si>
  <si>
    <t xml:space="preserve">Metodología de la Investigación</t>
  </si>
  <si>
    <t xml:space="preserve">Auditoría del sistema APPCC</t>
  </si>
  <si>
    <t xml:space="preserve">55101509-019</t>
  </si>
  <si>
    <t xml:space="preserve">Investigación de Mercados</t>
  </si>
  <si>
    <t xml:space="preserve">Contabilidad General</t>
  </si>
  <si>
    <t xml:space="preserve">4</t>
  </si>
  <si>
    <t xml:space="preserve">55101509-009</t>
  </si>
  <si>
    <t xml:space="preserve">Operar bajo la sombra del dinero inteligente</t>
  </si>
  <si>
    <t xml:space="preserve">3</t>
  </si>
  <si>
    <t xml:space="preserve">55101509-002</t>
  </si>
  <si>
    <t xml:space="preserve">Revolución tecnológica y nueva economía</t>
  </si>
  <si>
    <t xml:space="preserve">55101509-013</t>
  </si>
  <si>
    <t xml:space="preserve">Procedimiento de auditoria de desempeño</t>
  </si>
  <si>
    <t xml:space="preserve">Análisis Financiero</t>
  </si>
  <si>
    <t xml:space="preserve">Análisis Financiero del Sector Solidario</t>
  </si>
  <si>
    <t xml:space="preserve">Análisis Financiero y de Gestión</t>
  </si>
  <si>
    <t xml:space="preserve">Auditoría de información financiera</t>
  </si>
  <si>
    <t xml:space="preserve">Auditoría del Sector Solidario</t>
  </si>
  <si>
    <t xml:space="preserve">Contabilidad para Pymes</t>
  </si>
  <si>
    <t xml:space="preserve">Excel para Contadores y Administradores</t>
  </si>
  <si>
    <t xml:space="preserve">Fundamentos de Contabilidad</t>
  </si>
  <si>
    <t xml:space="preserve">Introducción al Análisis de Riesgo Financiero</t>
  </si>
  <si>
    <t xml:space="preserve">Auditoría de los Sistemas Integrados de Gestión ISO 9001: 20105, ISO 14001: 2015, ISO 45001: 2018</t>
  </si>
  <si>
    <t xml:space="preserve">Contabilidad de Pasivos y Patrimonio con NIIF</t>
  </si>
  <si>
    <t xml:space="preserve">Finanza Empresarial</t>
  </si>
  <si>
    <t xml:space="preserve">Inversión y financiación en la empresa</t>
  </si>
  <si>
    <t xml:space="preserve">Análisis técnico de los mercados financieros</t>
  </si>
  <si>
    <t xml:space="preserve">De las punto com al Bitcoin y las meme stocks</t>
  </si>
  <si>
    <t xml:space="preserve">Consideraciones para el cierre de estados financieros, de acuerdo con las Normas de Información Final</t>
  </si>
  <si>
    <t xml:space="preserve">Manual Práctico De Contabilidad. </t>
  </si>
  <si>
    <t xml:space="preserve">Manual de finanzas públicas</t>
  </si>
  <si>
    <t xml:space="preserve">Contabilidad con Inflación</t>
  </si>
  <si>
    <t xml:space="preserve">Educación financiera</t>
  </si>
  <si>
    <t xml:space="preserve">Estados Contables</t>
  </si>
  <si>
    <t xml:space="preserve">Financiación empresarial</t>
  </si>
  <si>
    <t xml:space="preserve">Fundamentos de contabilidad de sociedades</t>
  </si>
  <si>
    <t xml:space="preserve">Fundamentos de contabilidad financiera</t>
  </si>
  <si>
    <t xml:space="preserve">Interpretación de Estados Financieros</t>
  </si>
  <si>
    <t xml:space="preserve">Introducción a la contabilidad financiera</t>
  </si>
  <si>
    <t xml:space="preserve">Mercados financieros internaci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3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4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5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6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7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8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9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0</v>
      </c>
      <c r="D25" s="5" t="s">
        <v>14</v>
      </c>
      <c r="E25" s="5" t="s">
        <v>15</v>
      </c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1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52</v>
      </c>
      <c r="D27" s="5" t="s">
        <v>14</v>
      </c>
      <c r="E27" s="5" t="s">
        <v>15</v>
      </c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3</v>
      </c>
      <c r="D28" s="5" t="s">
        <v>14</v>
      </c>
      <c r="E28" s="5" t="s">
        <v>15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34</v>
      </c>
      <c r="D29" s="5" t="s">
        <v>14</v>
      </c>
      <c r="E29" s="5" t="s">
        <v>15</v>
      </c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4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5</v>
      </c>
      <c r="D31" s="5" t="s">
        <v>14</v>
      </c>
      <c r="E31" s="5" t="s">
        <v>15</v>
      </c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56</v>
      </c>
      <c r="D32" s="5" t="s">
        <v>14</v>
      </c>
      <c r="E32" s="5" t="s">
        <v>15</v>
      </c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57</v>
      </c>
      <c r="D33" s="5" t="s">
        <v>14</v>
      </c>
      <c r="E33" s="5" t="s">
        <v>15</v>
      </c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8</v>
      </c>
      <c r="D34" s="5" t="s">
        <v>14</v>
      </c>
      <c r="E34" s="5" t="s">
        <v>15</v>
      </c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9</v>
      </c>
      <c r="D35" s="5" t="s">
        <v>14</v>
      </c>
      <c r="E35" s="5" t="s">
        <v>15</v>
      </c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60</v>
      </c>
      <c r="D36" s="5" t="s">
        <v>14</v>
      </c>
      <c r="E36" s="5" t="s">
        <v>15</v>
      </c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61</v>
      </c>
      <c r="D37" s="5" t="s">
        <v>14</v>
      </c>
      <c r="E37" s="5" t="s">
        <v>15</v>
      </c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62</v>
      </c>
      <c r="D38" s="5" t="s">
        <v>14</v>
      </c>
      <c r="E38" s="5" t="s">
        <v>15</v>
      </c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63</v>
      </c>
      <c r="D39" s="5" t="s">
        <v>14</v>
      </c>
      <c r="E39" s="5" t="s">
        <v>15</v>
      </c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64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65</v>
      </c>
      <c r="D41" s="5" t="s">
        <v>14</v>
      </c>
      <c r="E41" s="5" t="s">
        <v>15</v>
      </c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6</v>
      </c>
      <c r="D42" s="5" t="s">
        <v>14</v>
      </c>
      <c r="E42" s="5" t="s">
        <v>15</v>
      </c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67</v>
      </c>
      <c r="D43" s="5" t="s">
        <v>14</v>
      </c>
      <c r="E43" s="5" t="s">
        <v>15</v>
      </c>
      <c r="F43" s="5" t="s">
        <v>3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68</v>
      </c>
      <c r="D44" s="5" t="s">
        <v>14</v>
      </c>
      <c r="E44" s="5" t="s">
        <v>15</v>
      </c>
      <c r="F44" s="5" t="s">
        <v>3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69</v>
      </c>
      <c r="D45" s="5" t="s">
        <v>14</v>
      </c>
      <c r="E45" s="5" t="s">
        <v>15</v>
      </c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70</v>
      </c>
    </row>
    <row r="52" customFormat="false" ht="15" hidden="false" customHeight="false" outlineLevel="0" collapsed="false">
      <c r="B52" s="6" t="s">
        <v>71</v>
      </c>
      <c r="C52" s="6"/>
    </row>
    <row r="53" customFormat="false" ht="15" hidden="false" customHeight="false" outlineLevel="0" collapsed="false">
      <c r="B53" s="0" t="s">
        <v>72</v>
      </c>
      <c r="C53" s="0" t="s">
        <v>73</v>
      </c>
    </row>
    <row r="54" customFormat="false" ht="15" hidden="false" customHeight="false" outlineLevel="0" collapsed="false">
      <c r="B54" s="0" t="s">
        <v>74</v>
      </c>
      <c r="C54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07Z</dcterms:created>
  <dc:creator>Apache POI</dc:creator>
  <dc:description/>
  <dc:language>en-US</dc:language>
  <cp:lastModifiedBy/>
  <cp:revision>0</cp:revision>
  <dc:subject/>
  <dc:title/>
</cp:coreProperties>
</file>