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ON DE SOBRES PARA SEMILLAS con ID: 4351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01</t>
  </si>
  <si>
    <t xml:space="preserve">Sobres para distribución de semillas: papel obra primera 120 gr., troquelados, marcados y pegados, impreso a color, tamaño 9x11 cm. RUBRO: Remolacha</t>
  </si>
  <si>
    <t xml:space="preserve">Unidad</t>
  </si>
  <si>
    <t xml:space="preserve">UNIDAD</t>
  </si>
  <si>
    <t xml:space="preserve">2.000</t>
  </si>
  <si>
    <t xml:space="preserve">Sobres para distribución de semillas: papel obra primera 120 gr., troquelados, marcados y pegados, impreso a color, tamaño 9x11 cm. RUBRO: Rabanito</t>
  </si>
  <si>
    <t xml:space="preserve">Sobres para distribución de semillas: papel obra primera 120 gr., troquelados, marcados y pegados, impreso a color, tamaño 9x11 cm. RUBRO: Cebollita de hoja</t>
  </si>
  <si>
    <t xml:space="preserve">Sobres para distribución de semillas: papel obra primera 120 gr., troquelados, marcados y pegados, impreso a color, tamaño 9x11 cm. RUBRO: Zapallito tronco</t>
  </si>
  <si>
    <t xml:space="preserve">Sobres para distribución de semillas: papel obra primera 120 gr., troquelados, marcados y pegados, impreso a color, tamaño 9x11 cm. RUBRO: Repollo</t>
  </si>
  <si>
    <t xml:space="preserve">Sobres para distribución de semillas: papel obra primera 120 gr., troquelados, marcados y pegados, impreso a color, tamaño 9x11 cm. RUBRO: Lechuga</t>
  </si>
  <si>
    <t xml:space="preserve">Sobres para distribución de semillas: papel obra primera 120 gr., troquelados, marcados y pegados, impreso a color, tamaño 9x11 cm. RUBRO: Tomate Santacruz</t>
  </si>
  <si>
    <t xml:space="preserve">Sobres para distribución de semillas: papel obra primera 120 gr., troquelados, marcados y pegados, impreso a color, tamaño 9x11 cm. RUBRO: Acelga</t>
  </si>
  <si>
    <t xml:space="preserve">Sobres para distribución de semillas: papel obra primera 120 gr., troquelados, marcados y pegados, impreso a color, tamaño 9x11 cm. RUBRO: Locote</t>
  </si>
  <si>
    <t xml:space="preserve">Sobres para distribución de semillas: papel obra primera 120 gr., troquelados, marcados y pegados, impreso a color, tamaño 9x11 cm. RUBRO: Perejil</t>
  </si>
  <si>
    <t xml:space="preserve">Sobres para distribución de semillas: papel obra primera 120 gr., troquelados, marcados y pegados, impreso a color, tamaño 9x11 cm. RUBRO: Melón G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