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BANDERAS con ID: 4352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, medida 1,50*0,90mts. En tela raso doble faz con escudo oficial actual impreso en ambas caras, con costura francesa reforzada en los bordes, tres cintas para sujetar lado izquierdo</t>
  </si>
  <si>
    <t xml:space="preserve">Unidad</t>
  </si>
  <si>
    <t xml:space="preserve">UNIDAD</t>
  </si>
  <si>
    <t xml:space="preserve">19</t>
  </si>
  <si>
    <t xml:space="preserve">Bandera del Consejo de la Magistratura en tela raso doble faz medida 1,50*0,90 mts . Con el logo oficial impreso por sublimacion en una cara, con costura francesa reforzada en los bordes, tres cintas para sujetar lado izquierdo</t>
  </si>
  <si>
    <t xml:space="preserve">Bandera Paraguaya , medida 1,50*0,90mts. En la tela seda simple con escudo oficial impreso </t>
  </si>
  <si>
    <t xml:space="preserve">3</t>
  </si>
  <si>
    <t xml:space="preserve">Bandera Paraguay (exterior), medida 2,50*1,48mts. En tela gabardina simple faz , con escudos oficiales ambos lados y tres cintas para sujetar lado izquierdo para sujetar</t>
  </si>
  <si>
    <t xml:space="preserve">Bandera Institucional (exterior), medida 2,50*1,48 mts. En tela gabardina simple faz , con logo oficial impreso en una cara, tres citas para sujetar lado izquierdo para sujet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9Z</dcterms:created>
  <dc:creator>Apache POI</dc:creator>
  <dc:description/>
  <dc:language>en-US</dc:language>
  <cp:lastModifiedBy/>
  <cp:revision>0</cp:revision>
  <dc:subject/>
  <dc:title/>
</cp:coreProperties>
</file>