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MOBILIARIOS PARA LA MUNICIPALIDAD DE NATALIO con ID: 4352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6</t>
  </si>
  <si>
    <t xml:space="preserve">Sillas operativas c/ apoya brazos.-</t>
  </si>
  <si>
    <t xml:space="preserve">Unidad</t>
  </si>
  <si>
    <t xml:space="preserve">UNIDAD</t>
  </si>
  <si>
    <t xml:space="preserve">12</t>
  </si>
  <si>
    <t xml:space="preserve">56101504-9991</t>
  </si>
  <si>
    <t xml:space="preserve">Silla alta para cajeros.-</t>
  </si>
  <si>
    <t xml:space="preserve">1</t>
  </si>
  <si>
    <t xml:space="preserve">56101504-9995</t>
  </si>
  <si>
    <t xml:space="preserve">Silla interlocutor pata (s) con apoya brazos.-</t>
  </si>
  <si>
    <t xml:space="preserve">56101504-9977</t>
  </si>
  <si>
    <t xml:space="preserve">Silla tipo presidente.-</t>
  </si>
  <si>
    <t xml:space="preserve">56101703-9999</t>
  </si>
  <si>
    <t xml:space="preserve">Escritorio tipo estándar.-</t>
  </si>
  <si>
    <t xml:space="preserve">2</t>
  </si>
  <si>
    <t xml:space="preserve">56101504-9989</t>
  </si>
  <si>
    <t xml:space="preserve">Banco de sillas p/ recepción.-</t>
  </si>
  <si>
    <t xml:space="preserve">48101714-001</t>
  </si>
  <si>
    <t xml:space="preserve">Bebedero eléctrico.-</t>
  </si>
  <si>
    <t xml:space="preserve">52141501-001</t>
  </si>
  <si>
    <t xml:space="preserve">Heladera.-</t>
  </si>
  <si>
    <t xml:space="preserve">56121704-003</t>
  </si>
  <si>
    <t xml:space="preserve">Armario para oficina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2Z</dcterms:created>
  <dc:creator>Apache POI</dc:creator>
  <dc:description/>
  <dc:language>en-US</dc:language>
  <cp:lastModifiedBy/>
  <cp:revision>0</cp:revision>
  <dc:subject/>
  <dc:title/>
</cp:coreProperties>
</file>