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3">
  <si>
    <t xml:space="preserve">Ítems del llamado Adquisición de Tóner  con ID: 435242</t>
  </si>
  <si>
    <t xml:space="preserve">LOTE NRO: 1</t>
  </si>
  <si>
    <t xml:space="preserve">LOTE N° 1 TONER PARA IMPRESORA KONICA MINOL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 (Tóner para impresora KONIKA MINOLTA modelo 4750EN, color negro) no recargado, no remanufacturado, y con garantía de 12 meses.</t>
  </si>
  <si>
    <t xml:space="preserve">Unidad</t>
  </si>
  <si>
    <t xml:space="preserve">UNIDAD</t>
  </si>
  <si>
    <t xml:space="preserve">6</t>
  </si>
  <si>
    <t xml:space="preserve">44103103-002</t>
  </si>
  <si>
    <t xml:space="preserve">Toner para impresora color (original/compatible) (Tóner para impresora KONIKA MINOLTA modelo 4750EN, color Cyan) no recargado, no remanufacturado, y con garantía de 12 meses.</t>
  </si>
  <si>
    <t xml:space="preserve">Toner para impresora color (original/compatible) (Tóner para impresora KONIKA MINOLTA modelo 4750EN, color Magenta) no recargado, no remanufacturado, y con garantía de 12 meses.</t>
  </si>
  <si>
    <t xml:space="preserve">Toner para impresora color (original/compatible) (Tóner para impresora KONIKA MINOLTA modelo 4750EN, color Yelow) no recargado, no remanufacturado, y con garantía de 12 meses.</t>
  </si>
  <si>
    <t xml:space="preserve">Precio Total</t>
  </si>
  <si>
    <t xml:space="preserve">LOTE NRO: 2</t>
  </si>
  <si>
    <t xml:space="preserve">LOTE N° 2 TONER PARA IMPRESORA CANON, Contrato Abierto: No , Abastecimiento simultáneo: No</t>
  </si>
  <si>
    <t xml:space="preserve">Toner para impresora negro (original/compatible) (Tóner para impresora Canon LPB6030W 325) no recargado, no remanufacturado, y con garantía de 12 meses.</t>
  </si>
  <si>
    <t xml:space="preserve">8</t>
  </si>
  <si>
    <t xml:space="preserve">LOTE NRO: 3</t>
  </si>
  <si>
    <t xml:space="preserve">LOTE N° 3 TONER PARA IMPRESORA HP, Contrato Abierto: No , Abastecimiento simultáneo: No</t>
  </si>
  <si>
    <t xml:space="preserve">Toner para impresora negro (original/compatible) Tóner para impresora HP Laserjet P1102 (85A)  no recargado, no remanufacturado, y con garantía de 12 meses.</t>
  </si>
  <si>
    <t xml:space="preserve">21</t>
  </si>
  <si>
    <t xml:space="preserve">Toner para impresora negro (original/compatible) Tóner para impresora HP Laserjet P1006 (35A)  no recargado, no remanufacturado, y con garantía de 12 meses.</t>
  </si>
  <si>
    <t xml:space="preserve">LOTE NRO: 4</t>
  </si>
  <si>
    <t xml:space="preserve">TONER PARA IMPRESORA LEXMARK, Contrato Abierto: No , Abastecimiento simultáneo: No</t>
  </si>
  <si>
    <t xml:space="preserve">Toner para impresora negro (original/compatible) Tóner para impresora Lexmark modelo cx 622ade color negro no recargado, no remanufacturado, y con garantía de 12 meses.</t>
  </si>
  <si>
    <t xml:space="preserve">Toner para impresora color (original/compatible) Tóner para impresora Lexmark modelo cx 622ade color Cian no recargado, no remanufacturado, y con garantía de 12 meses.</t>
  </si>
  <si>
    <t xml:space="preserve">Toner para impresora color (original/compatible) Tóner para impresora Lexmark modelo cx 622ade color Magenta no recargado, no remanufacturado, y con garantía de 12 meses.</t>
  </si>
  <si>
    <t xml:space="preserve">Toner para impresora color (original/compatible) Tóner para impresora Lexmark modelo cx 622ade color Yelow no recargado, no remanufacturado, y con garantía de 12 mese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25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13</v>
      </c>
      <c r="C18" s="6" t="s">
        <v>29</v>
      </c>
      <c r="D18" s="6" t="s">
        <v>15</v>
      </c>
      <c r="E18" s="6" t="s">
        <v>16</v>
      </c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13</v>
      </c>
      <c r="C19" s="6" t="s">
        <v>31</v>
      </c>
      <c r="D19" s="6" t="s">
        <v>15</v>
      </c>
      <c r="E19" s="6" t="s">
        <v>16</v>
      </c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2</v>
      </c>
    </row>
    <row r="21" customFormat="false" ht="15" hidden="false" customHeight="fals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3</v>
      </c>
      <c r="C24" s="6" t="s">
        <v>34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18</v>
      </c>
      <c r="C25" s="6" t="s">
        <v>35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18</v>
      </c>
      <c r="C26" s="6" t="s">
        <v>36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18</v>
      </c>
      <c r="C27" s="6" t="s">
        <v>37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2</v>
      </c>
    </row>
    <row r="34" customFormat="false" ht="15" hidden="false" customHeight="false" outlineLevel="0" collapsed="false">
      <c r="B34" s="7" t="s">
        <v>38</v>
      </c>
      <c r="C34" s="7"/>
    </row>
    <row r="35" customFormat="false" ht="15" hidden="false" customHeight="false" outlineLevel="0" collapsed="false">
      <c r="B35" s="0" t="s">
        <v>39</v>
      </c>
      <c r="C35" s="0" t="s">
        <v>40</v>
      </c>
    </row>
    <row r="36" customFormat="false" ht="15" hidden="false" customHeight="false" outlineLevel="0" collapsed="false">
      <c r="B36" s="0" t="s">
        <v>41</v>
      </c>
      <c r="C36" s="0" t="s">
        <v>42</v>
      </c>
    </row>
  </sheetData>
  <mergeCells count="9">
    <mergeCell ref="A1:L1"/>
    <mergeCell ref="A2:L2"/>
    <mergeCell ref="A3:K3"/>
    <mergeCell ref="A10:L10"/>
    <mergeCell ref="A11:K11"/>
    <mergeCell ref="A15:L15"/>
    <mergeCell ref="A16:K16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47Z</dcterms:created>
  <dc:creator>Apache POI</dc:creator>
  <dc:description/>
  <dc:language>en-US</dc:language>
  <cp:lastModifiedBy/>
  <cp:revision>0</cp:revision>
  <dc:subject/>
  <dc:title/>
</cp:coreProperties>
</file>