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6">
  <si>
    <t xml:space="preserve">Ítems del llamado SERVICIO DE LIMPIEZA PARA LA SENATUR con ID: 43525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, Oficina Central, Palma 468 e/ Alberdi y 14 de Mayo, Asuncion</t>
  </si>
  <si>
    <t xml:space="preserve">Mes</t>
  </si>
  <si>
    <t xml:space="preserve">EVENTO</t>
  </si>
  <si>
    <t xml:space="preserve">24</t>
  </si>
  <si>
    <t xml:space="preserve">Servicio de Limpieza de Edificio, Oficina Turista Roga Costanera, Avda. Jose Asuncion Flores, Asuncion</t>
  </si>
  <si>
    <t xml:space="preserve">Servicio de Limpieza de Edificio, Oficina Regional, Casona de Aregua, La Candelaria 515 y Mcal. Estigarribia, Aregua</t>
  </si>
  <si>
    <t xml:space="preserve">Servicio de Limpieza de Edificio, Oficina de Villa Florida, Ruta 1 Mcal. Lopez, al costado del ex peaje de Villa Florida, Misiones</t>
  </si>
  <si>
    <t xml:space="preserve">Servicio de Limpieza de Edificio, Oficina Regional Ciudad del Este, Adrian Jara y Mcal. Estigarribia</t>
  </si>
  <si>
    <t xml:space="preserve">Servicio de Limpieza de Edificio, Oficina Ciudad del Este, Zona Primaria, Cabecera del Puente de la Amistad</t>
  </si>
  <si>
    <t xml:space="preserve">Servicio de Limpieza de Edificio, Oficina Pikypo, Km 42 Ruta PY07, Yguazu</t>
  </si>
  <si>
    <t xml:space="preserve">Servicio de Limpieza de Edificio, Circuito Vivencial del Mundo Guarani, km 37 Yguazu a 10 km de la Ruta Internacional Nº 2 Lado Acaray</t>
  </si>
  <si>
    <t xml:space="preserve">Servicio de Limpieza de Edificio, Oficina Regional Pedro Juan Caballero, Avda. Gaspar Rodriiguez de Francia esq. Curupayty</t>
  </si>
  <si>
    <t xml:space="preserve">Servicio de Limpieza de Edificio, Oficina Regional Turista Roga Villarrica, Boulevard Rio Apa e/ Ruta 8 Blas Garay y Yataity, Guaira</t>
  </si>
  <si>
    <t xml:space="preserve">Servicio de Limpieza de Edificio, Oficina Regional Encarnacion, Costanera Padre Bolik y Ruta 1</t>
  </si>
  <si>
    <t xml:space="preserve">Servicio de Limpieza de Edificio, Encarnacion Cabecera del Puente, Centro Frontera de la Ciudad de Encarnacion</t>
  </si>
  <si>
    <t xml:space="preserve">Servicio de Limpieza de Edificio, Misiones Jesuiticas Santos Cosme y Damian</t>
  </si>
  <si>
    <t xml:space="preserve">Servicio de Limpieza de Edificio, Misiones Jesuiticas Trinidad del Parana</t>
  </si>
  <si>
    <t xml:space="preserve">Servicio de Limpieza de Edificio, Misiones Jesuiticas Jesus de Tavarangue</t>
  </si>
  <si>
    <t xml:space="preserve">Servicio de Limpieza de Edificio, Centro de Interpretacion del Gran Chaco Americano, Filadelfia, Cha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30</v>
      </c>
    </row>
    <row r="26" customFormat="false" ht="15" hidden="false" customHeight="false" outlineLevel="0" collapsed="false">
      <c r="B26" s="6" t="s">
        <v>31</v>
      </c>
      <c r="C26" s="6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0Z</dcterms:created>
  <dc:creator>Apache POI</dc:creator>
  <dc:description/>
  <dc:language>en-US</dc:language>
  <cp:lastModifiedBy/>
  <cp:revision>0</cp:revision>
  <dc:subject/>
  <dc:title/>
</cp:coreProperties>
</file>