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ADECUACION DEL CERCADO FRONTAL DEL AIG con ID: 435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507-003</t>
  </si>
  <si>
    <t xml:space="preserve">RETIRO DEL VALLADO ACTUAL</t>
  </si>
  <si>
    <t xml:space="preserve">Metro lineal</t>
  </si>
  <si>
    <t xml:space="preserve">765</t>
  </si>
  <si>
    <t xml:space="preserve">EXCAVACIÓN PARA BASE DEL CERCADO</t>
  </si>
  <si>
    <t xml:space="preserve">72131601-005</t>
  </si>
  <si>
    <t xml:space="preserve">BASE DE MAMPOSTERÍA DEL VALLADO</t>
  </si>
  <si>
    <t xml:space="preserve">72131601-007</t>
  </si>
  <si>
    <t xml:space="preserve">PROVISIÓN Y COLOCACIÓN DE POSTES METÁLICOS PARA FIJACIÓN DE PANELES DE TEJIDO DE ALAMBRE</t>
  </si>
  <si>
    <t xml:space="preserve">Unidad</t>
  </si>
  <si>
    <t xml:space="preserve">260</t>
  </si>
  <si>
    <t xml:space="preserve">PROVISION Y COLOCACION DE PANELES DE TEJIDO ROMBOIDAL DE ALAMBRE</t>
  </si>
  <si>
    <t xml:space="preserve">255</t>
  </si>
  <si>
    <t xml:space="preserve">PROVISION Y COLOCACION DE ALAMBRE DE PÚAS EN EL CABEZAL INCLINADO DE LOS POSTES</t>
  </si>
  <si>
    <t xml:space="preserve">2.280</t>
  </si>
  <si>
    <t xml:space="preserve">72131601-9984</t>
  </si>
  <si>
    <t xml:space="preserve">SUSTITUCIÓN DE PORTONES DE PASO VEHICULAR</t>
  </si>
  <si>
    <t xml:space="preserve">5</t>
  </si>
  <si>
    <t xml:space="preserve">SUSTITUCIÓN DE PORTONES DE PASO PEAT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8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4Z</dcterms:created>
  <dc:creator>Apache POI</dc:creator>
  <dc:description/>
  <dc:language>en-US</dc:language>
  <cp:lastModifiedBy/>
  <cp:revision>0</cp:revision>
  <dc:subject/>
  <dc:title/>
</cp:coreProperties>
</file>