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1">
  <si>
    <t xml:space="preserve">Ítems del llamado Adquisicion de Seguros para el INAN con ID: 4354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 DOBLE CABINA MARCA IZUZU 4X4. AÑO 2012</t>
  </si>
  <si>
    <t xml:space="preserve">Unidad</t>
  </si>
  <si>
    <t xml:space="preserve">EVENTO</t>
  </si>
  <si>
    <t xml:space="preserve">1</t>
  </si>
  <si>
    <t xml:space="preserve">HIUNDAI MINI BUS MODELO H1. AÑO 2010</t>
  </si>
  <si>
    <t xml:space="preserve">CAMIONETA MITSUBISHI L200  AÑO 2006</t>
  </si>
  <si>
    <t xml:space="preserve">CAMIONETA MITSUBISHI L200 AÑO 2006</t>
  </si>
  <si>
    <t xml:space="preserve">CAMIONETA MARCA FORD, MODELO RANGER XLT. AÑO 2009</t>
  </si>
  <si>
    <t xml:space="preserve">CAMIONETA MARCA FORD, MODELO RANGER XLT. AÑO 2006</t>
  </si>
  <si>
    <t xml:space="preserve">AUTOMOVIL MARCA RENAULT, MODELO SYMBOL EXPRESSION.  AÑO 2009</t>
  </si>
  <si>
    <t xml:space="preserve">CAMIONETA DOBLE CABINA MARCA ISUZU DMAX. AÑO 2022</t>
  </si>
  <si>
    <t xml:space="preserve">CAMIONETA DOBLE CABINA MARCA ISUZU DMAX. AÑO 2023</t>
  </si>
  <si>
    <t xml:space="preserve">84131607-001</t>
  </si>
  <si>
    <t xml:space="preserve">SEGURO DE RESPONSABILIDAD CIVIL, VALORES EN 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2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25</v>
      </c>
    </row>
    <row r="22" customFormat="false" ht="15" hidden="false" customHeight="false" outlineLevel="0" collapsed="false">
      <c r="B22" s="6" t="s">
        <v>26</v>
      </c>
      <c r="C22" s="6"/>
    </row>
    <row r="23" customFormat="false" ht="15" hidden="false" customHeight="false" outlineLevel="0" collapsed="false">
      <c r="B23" s="0" t="s">
        <v>27</v>
      </c>
      <c r="C23" s="0" t="s">
        <v>28</v>
      </c>
    </row>
    <row r="24" customFormat="false" ht="15" hidden="false" customHeight="false" outlineLevel="0" collapsed="false">
      <c r="B24" s="0" t="s">
        <v>29</v>
      </c>
      <c r="C24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3Z</dcterms:created>
  <dc:creator>Apache POI</dc:creator>
  <dc:description/>
  <dc:language>en-US</dc:language>
  <cp:lastModifiedBy/>
  <cp:revision>0</cp:revision>
  <dc:subject/>
  <dc:title/>
</cp:coreProperties>
</file>