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Adquisicion de Mobiliarios para Instituciones Educativas con ID: 4354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Individual para Educación Inicial</t>
  </si>
  <si>
    <t xml:space="preserve">Unidad</t>
  </si>
  <si>
    <t xml:space="preserve">UNIDAD</t>
  </si>
  <si>
    <t xml:space="preserve">90</t>
  </si>
  <si>
    <t xml:space="preserve">56121505-9999</t>
  </si>
  <si>
    <t xml:space="preserve">Mesas Individual para Educación Inicial</t>
  </si>
  <si>
    <t xml:space="preserve">Sillas Individual para E.E.B (1°, 2°, 3°)</t>
  </si>
  <si>
    <t xml:space="preserve">505</t>
  </si>
  <si>
    <t xml:space="preserve">Mesas Individual para E.E.B (1°, 2°, 3°)</t>
  </si>
  <si>
    <t xml:space="preserve">Sillas Individual para Nivel Medio</t>
  </si>
  <si>
    <t xml:space="preserve">350</t>
  </si>
  <si>
    <t xml:space="preserve">Mesas Individual para Nivel Med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4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1:37:07Z</dcterms:created>
  <dc:creator>Apache POI</dc:creator>
  <dc:description/>
  <dc:language>en-US</dc:language>
  <cp:lastModifiedBy/>
  <cp:revision>0</cp:revision>
  <dc:subject/>
  <dc:title/>
</cp:coreProperties>
</file>