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Abonos y Fertilizantes para la DISERAGRO con ID: 435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5-001</t>
  </si>
  <si>
    <t xml:space="preserve">Fertilizantes granulado NPK</t>
  </si>
  <si>
    <t xml:space="preserve">Unidad</t>
  </si>
  <si>
    <t xml:space="preserve">BOLSA</t>
  </si>
  <si>
    <t xml:space="preserve">No</t>
  </si>
  <si>
    <t xml:space="preserve">4</t>
  </si>
  <si>
    <t xml:space="preserve">41116015-9936</t>
  </si>
  <si>
    <t xml:space="preserve">Nitrato de Calcio p.a.</t>
  </si>
  <si>
    <t xml:space="preserve">10171701-9971</t>
  </si>
  <si>
    <t xml:space="preserve">Cyhalofop Buthyl 18% Herbicida</t>
  </si>
  <si>
    <t xml:space="preserve">BIDON</t>
  </si>
  <si>
    <t xml:space="preserve">10171604-008</t>
  </si>
  <si>
    <t xml:space="preserve">Sustrato de hortaliza HT</t>
  </si>
  <si>
    <t xml:space="preserve">22</t>
  </si>
  <si>
    <t xml:space="preserve">10171702-001</t>
  </si>
  <si>
    <t xml:space="preserve">Clorotalonil</t>
  </si>
  <si>
    <t xml:space="preserve">PAQUETE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6:50Z</dcterms:created>
  <dc:creator>Apache POI</dc:creator>
  <dc:description/>
  <dc:language>en-US</dc:language>
  <cp:lastModifiedBy/>
  <cp:revision>0</cp:revision>
  <dc:subject/>
  <dc:title/>
</cp:coreProperties>
</file>