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OMPUTADORAS Y NOTEBOOKS PARA EL SNPP  con ID: 4355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Intermedia</t>
  </si>
  <si>
    <t xml:space="preserve">Unidad</t>
  </si>
  <si>
    <t xml:space="preserve">UNIDAD</t>
  </si>
  <si>
    <t xml:space="preserve">90</t>
  </si>
  <si>
    <t xml:space="preserve">Computadora Tipo 3 Bási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