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ADQUISICION DE CUBIERTAS con ID: 435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camioneta Kia Sportage</t>
  </si>
  <si>
    <t xml:space="preserve">Unidad</t>
  </si>
  <si>
    <t xml:space="preserve">UNIDAD</t>
  </si>
  <si>
    <t xml:space="preserve">4</t>
  </si>
  <si>
    <t xml:space="preserve">Cubierta para camioneta Toyota Fortuner</t>
  </si>
  <si>
    <t xml:space="preserve">Cubierta para camioneta Toyota hiace</t>
  </si>
  <si>
    <t xml:space="preserve">Cubierta para camioneta Minibus Hyundai H1</t>
  </si>
  <si>
    <t xml:space="preserve">8</t>
  </si>
  <si>
    <t xml:space="preserve">Cubierta para camioneta Foton Tunland</t>
  </si>
  <si>
    <t xml:space="preserve">Cubierta para camioneta Suzuki Vitara</t>
  </si>
  <si>
    <t xml:space="preserve">3</t>
  </si>
  <si>
    <t xml:space="preserve">Cubierta para camioneta Chevrolet Blaz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9Z</dcterms:created>
  <dc:creator>Apache POI</dc:creator>
  <dc:description/>
  <dc:language>en-US</dc:language>
  <cp:lastModifiedBy/>
  <cp:revision>0</cp:revision>
  <dc:subject/>
  <dc:title/>
</cp:coreProperties>
</file>