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8">
  <si>
    <t xml:space="preserve">Ítems del llamado RECARGA Y MANTENIMIENTO DE EXTINTORES  con ID: 4357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s y Mantenimientos Necesarios de Extintores de 1 Kg  PQS</t>
  </si>
  <si>
    <t xml:space="preserve">Unidad</t>
  </si>
  <si>
    <t xml:space="preserve">UNIDAD</t>
  </si>
  <si>
    <t xml:space="preserve">3</t>
  </si>
  <si>
    <t xml:space="preserve">Recargas y Mantenimientos Necesarios de Extintores de 2 Kg. PQS</t>
  </si>
  <si>
    <t xml:space="preserve">Recargas y Mantenimientos Necesarios de Extintores de 4 Kg.  PQS</t>
  </si>
  <si>
    <t xml:space="preserve">11</t>
  </si>
  <si>
    <t xml:space="preserve">Recargas y Mantenimientos Necesarios de Extintores de 6 Kg. PQS</t>
  </si>
  <si>
    <t xml:space="preserve">35</t>
  </si>
  <si>
    <t xml:space="preserve">Recargas y Mantenimientos Necesarios de Extintores de 10 Kg. PQS</t>
  </si>
  <si>
    <t xml:space="preserve">37</t>
  </si>
  <si>
    <t xml:space="preserve">Recargas y Mantenimientos Necesarios de Extintores de 25 Kg. PQS</t>
  </si>
  <si>
    <t xml:space="preserve">2</t>
  </si>
  <si>
    <t xml:space="preserve">Recargas y Mantenimientos Necesarios de Extintores de 60 Kg. PQS</t>
  </si>
  <si>
    <t xml:space="preserve">7</t>
  </si>
  <si>
    <t xml:space="preserve">Recargas y Mantenimientos Necesarios de Extintores  de 4 Kg. Ecologico</t>
  </si>
  <si>
    <t xml:space="preserve">4</t>
  </si>
  <si>
    <t xml:space="preserve">Recargas y Mantenimientos Necesarios de Extintores  de 6 Kg.  Ecologico</t>
  </si>
  <si>
    <t xml:space="preserve">10</t>
  </si>
  <si>
    <t xml:space="preserve">Recargas y Mantenimientos Necesarios de Extintores de 6 Kg. K</t>
  </si>
  <si>
    <t xml:space="preserve">Recargas y Mantenimientos Necesarios de Extintores  de 10 Kg. K</t>
  </si>
  <si>
    <t xml:space="preserve">Recargas y Mantenimientos Necesarios de Extintores de 5 kg.  Anhidrido carbonico CO2</t>
  </si>
  <si>
    <t xml:space="preserve">38</t>
  </si>
  <si>
    <t xml:space="preserve">46191601-011</t>
  </si>
  <si>
    <t xml:space="preserve">Baliza de extintor</t>
  </si>
  <si>
    <t xml:space="preserve">203</t>
  </si>
  <si>
    <t xml:space="preserve">46191601-012</t>
  </si>
  <si>
    <t xml:space="preserve">Soporte de extintor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 t="s">
        <v>15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2</v>
      </c>
    </row>
    <row r="24" customFormat="false" ht="15" hidden="false" customHeight="false" outlineLevel="0" collapsed="false">
      <c r="B24" s="6" t="s">
        <v>43</v>
      </c>
      <c r="C24" s="6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5Z</dcterms:created>
  <dc:creator>Apache POI</dc:creator>
  <dc:description/>
  <dc:language>en-US</dc:language>
  <cp:lastModifiedBy/>
  <cp:revision>0</cp:revision>
  <dc:subject/>
  <dc:title/>
</cp:coreProperties>
</file>