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55">
  <si>
    <t xml:space="preserve">Ítems del llamado Adquisición de Equipos de Laboratorio para el ONM con ID: 4358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UNIDAD</t>
  </si>
  <si>
    <t xml:space="preserve">No</t>
  </si>
  <si>
    <t xml:space="preserve">1</t>
  </si>
  <si>
    <t xml:space="preserve">41122411-001</t>
  </si>
  <si>
    <t xml:space="preserve">Cronometro para laboratorio</t>
  </si>
  <si>
    <t xml:space="preserve">41115601-001</t>
  </si>
  <si>
    <t xml:space="preserve">Equipo con medidor volumetrico</t>
  </si>
  <si>
    <t xml:space="preserve">41111621-010</t>
  </si>
  <si>
    <t xml:space="preserve">Regla Graduada de Precision</t>
  </si>
  <si>
    <t xml:space="preserve">2</t>
  </si>
  <si>
    <t xml:space="preserve">41111505-001</t>
  </si>
  <si>
    <t xml:space="preserve">Juego de Pesas</t>
  </si>
  <si>
    <t xml:space="preserve">41112222-001</t>
  </si>
  <si>
    <t xml:space="preserve">Indicador de temperatura</t>
  </si>
  <si>
    <t xml:space="preserve">41113670-001</t>
  </si>
  <si>
    <t xml:space="preserve">Equipo de prueba de resistencia</t>
  </si>
  <si>
    <t xml:space="preserve">41112301-001</t>
  </si>
  <si>
    <t xml:space="preserve">Termohigrometro</t>
  </si>
  <si>
    <t xml:space="preserve">41112101-999</t>
  </si>
  <si>
    <t xml:space="preserve">Transductor de Fuerza</t>
  </si>
  <si>
    <t xml:space="preserve">47101534-001</t>
  </si>
  <si>
    <t xml:space="preserve">Equipo Banco de prueba de medidores</t>
  </si>
  <si>
    <t xml:space="preserve">41111621-012</t>
  </si>
  <si>
    <t xml:space="preserve">Bloque Calibres</t>
  </si>
  <si>
    <t xml:space="preserve">41112203-9996</t>
  </si>
  <si>
    <t xml:space="preserve">Registrador de temperatura</t>
  </si>
  <si>
    <t xml:space="preserve">41112101-007</t>
  </si>
  <si>
    <t xml:space="preserve">Transductor de Temperatura</t>
  </si>
  <si>
    <t xml:space="preserve">23151603-995</t>
  </si>
  <si>
    <t xml:space="preserve">Sensor de presion para Maquina/Equipo pesada/o</t>
  </si>
  <si>
    <t xml:space="preserve">41112306-001</t>
  </si>
  <si>
    <t xml:space="preserve">Calibrador de humedad</t>
  </si>
  <si>
    <t xml:space="preserve">41111621-006</t>
  </si>
  <si>
    <t xml:space="preserve">Calibrador para medir la conductividad electrica de u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49</v>
      </c>
    </row>
    <row r="32" customFormat="false" ht="15" hidden="false" customHeight="false" outlineLevel="0" collapsed="false">
      <c r="B32" s="5" t="s">
        <v>50</v>
      </c>
      <c r="C32" s="5"/>
    </row>
    <row r="33" customFormat="false" ht="15" hidden="false" customHeight="false" outlineLevel="0" collapsed="false">
      <c r="B33" s="0" t="s">
        <v>51</v>
      </c>
      <c r="C33" s="0" t="s">
        <v>52</v>
      </c>
    </row>
    <row r="34" customFormat="false" ht="15" hidden="false" customHeight="false" outlineLevel="0" collapsed="false">
      <c r="B34" s="0" t="s">
        <v>53</v>
      </c>
      <c r="C3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06Z</dcterms:created>
  <dc:creator>Apache POI</dc:creator>
  <dc:description/>
  <dc:language>en-US</dc:language>
  <cp:lastModifiedBy/>
  <cp:revision>0</cp:revision>
  <dc:subject/>
  <dc:title/>
</cp:coreProperties>
</file>