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40">
  <si>
    <t xml:space="preserve">Ítems del llamado CONSTRUCCIÓN DE USF EN CERRITO - PLURIANUAL con ID: 435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a- Limpieza y preparacion del terreno</t>
  </si>
  <si>
    <t xml:space="preserve">Metros cuadrados</t>
  </si>
  <si>
    <t xml:space="preserve">135</t>
  </si>
  <si>
    <t xml:space="preserve">b- Obrador y deposito. Montar y desmontar</t>
  </si>
  <si>
    <t xml:space="preserve">Unidad</t>
  </si>
  <si>
    <t xml:space="preserve">1</t>
  </si>
  <si>
    <t xml:space="preserve">c- Replanteo y marcacion </t>
  </si>
  <si>
    <t xml:space="preserve">d- Vallado de obra perimetral</t>
  </si>
  <si>
    <t xml:space="preserve">60</t>
  </si>
  <si>
    <t xml:space="preserve">e- Demolición de Obra existentente</t>
  </si>
  <si>
    <t xml:space="preserve">Unidad Medida Global</t>
  </si>
  <si>
    <t xml:space="preserve">72131601-013</t>
  </si>
  <si>
    <t xml:space="preserve">a- Cartel de obra 2,40 x 2,00 m de chapa</t>
  </si>
  <si>
    <t xml:space="preserve">b- Cartel de 0,40 x 0,60</t>
  </si>
  <si>
    <t xml:space="preserve">a- Desmonte con retiro de arena fuera de predio</t>
  </si>
  <si>
    <t xml:space="preserve">Metros cúbicos</t>
  </si>
  <si>
    <t xml:space="preserve">2</t>
  </si>
  <si>
    <t xml:space="preserve">b- Relleno de tierra compactada</t>
  </si>
  <si>
    <t xml:space="preserve">27</t>
  </si>
  <si>
    <t xml:space="preserve">72131601-004</t>
  </si>
  <si>
    <t xml:space="preserve">c- Excavacion para zapatas</t>
  </si>
  <si>
    <t xml:space="preserve">15</t>
  </si>
  <si>
    <t xml:space="preserve">d- Excavacion para cimentación corrida</t>
  </si>
  <si>
    <t xml:space="preserve">7</t>
  </si>
  <si>
    <t xml:space="preserve">a- Zapata de Hormigon 1,20 x 1,00 m con su posterior relleno y apisonado</t>
  </si>
  <si>
    <t xml:space="preserve">5,5</t>
  </si>
  <si>
    <t xml:space="preserve">b- Tronco de pilares</t>
  </si>
  <si>
    <t xml:space="preserve">c- Columna de hormigon de 15 x 40 cm</t>
  </si>
  <si>
    <t xml:space="preserve">3,5</t>
  </si>
  <si>
    <t xml:space="preserve">d- Encadenado inferior 20 x 40 cm</t>
  </si>
  <si>
    <t xml:space="preserve">6,3</t>
  </si>
  <si>
    <t xml:space="preserve">e- Encadenado superior latreral 20 x 40 cm</t>
  </si>
  <si>
    <t xml:space="preserve">3,7</t>
  </si>
  <si>
    <t xml:space="preserve">f- Encadenado superior interior 13 x 27 cm</t>
  </si>
  <si>
    <t xml:space="preserve">g- Canalón de HºAº e= 8 cm</t>
  </si>
  <si>
    <t xml:space="preserve">72131601-005</t>
  </si>
  <si>
    <t xml:space="preserve">a- De nivelación de 0,30 ladrillo común</t>
  </si>
  <si>
    <t xml:space="preserve">33,6</t>
  </si>
  <si>
    <t xml:space="preserve">b- De alevación de 0,15 ladrillo visto prensadolaminado 21 agujeros</t>
  </si>
  <si>
    <t xml:space="preserve">120</t>
  </si>
  <si>
    <t xml:space="preserve">c- De elevación de 0,15 ladrillo común</t>
  </si>
  <si>
    <t xml:space="preserve">154</t>
  </si>
  <si>
    <t xml:space="preserve">e- De envarillado 2 hierro 8 mm     2 hiladas s/ aberturas</t>
  </si>
  <si>
    <t xml:space="preserve">Metro lineal</t>
  </si>
  <si>
    <t xml:space="preserve">45</t>
  </si>
  <si>
    <t xml:space="preserve">72131601-006</t>
  </si>
  <si>
    <t xml:space="preserve">a- Horizontal y vertical asfaltica previa alisada con cemento</t>
  </si>
  <si>
    <t xml:space="preserve">84</t>
  </si>
  <si>
    <t xml:space="preserve">72131601-007</t>
  </si>
  <si>
    <t xml:space="preserve">Techo de chapa trapezoidal galv. Nº 28 con estr. met. pintadas de chapas dob. con cabriadas y correas con cielorraso de memb. aterm. de 5 mm con caras de alum. con cam. de aire de 1 cm, provision y coloc. de 3 uds. de extrac. eólicos de 24 "de boca, colocación cenefas laterales		</t>
  </si>
  <si>
    <t xml:space="preserve">165</t>
  </si>
  <si>
    <t xml:space="preserve">b- Cielorraso de placas de durlock de juntas tomadas, altura 3,00 mts. Con soporte metálico incluir pintura al latex unificadora</t>
  </si>
  <si>
    <t xml:space="preserve">115</t>
  </si>
  <si>
    <t xml:space="preserve">72131601-008</t>
  </si>
  <si>
    <t xml:space="preserve">a- Azotada impermeable de ladrillos   vistos prensados</t>
  </si>
  <si>
    <t xml:space="preserve">b- De paredes interior y exterior a una capa con hidrofugos</t>
  </si>
  <si>
    <t xml:space="preserve">350</t>
  </si>
  <si>
    <t xml:space="preserve">72131601-009</t>
  </si>
  <si>
    <t xml:space="preserve">a- Contrapiso de Hº de cascotes</t>
  </si>
  <si>
    <t xml:space="preserve">b- Contrapiso guarda obra </t>
  </si>
  <si>
    <t xml:space="preserve">20</t>
  </si>
  <si>
    <t xml:space="preserve">Carpeta alisada de cemento baños</t>
  </si>
  <si>
    <t xml:space="preserve">9</t>
  </si>
  <si>
    <t xml:space="preserve">a- Piso granito base gris de 40 x 40 cm</t>
  </si>
  <si>
    <t xml:space="preserve">100</t>
  </si>
  <si>
    <t xml:space="preserve">b- Piso Ceramicos para baños de 30 x 30 cm</t>
  </si>
  <si>
    <t xml:space="preserve">c- Guardaobra perimetral c/ Bolson de hormigón</t>
  </si>
  <si>
    <t xml:space="preserve">a- Zócalos Granitico Gris</t>
  </si>
  <si>
    <t xml:space="preserve">77</t>
  </si>
  <si>
    <t xml:space="preserve">a- Azulejos cerámicos sanitarios h = 2,10</t>
  </si>
  <si>
    <t xml:space="preserve">38</t>
  </si>
  <si>
    <t xml:space="preserve">c- Azulejos cerámicos en consultorios, espera      h= 1,40</t>
  </si>
  <si>
    <t xml:space="preserve">72,8</t>
  </si>
  <si>
    <t xml:space="preserve">72131601-010</t>
  </si>
  <si>
    <t xml:space="preserve">Aberturas tipo Blindex</t>
  </si>
  <si>
    <t xml:space="preserve">9,5</t>
  </si>
  <si>
    <t xml:space="preserve">a- Puerta tablero doble hoja con marcos de para acceso principal  c/ herrajes y cerraduras exterior</t>
  </si>
  <si>
    <t xml:space="preserve">c- Puerta placa con marco de 2"x6" de 0,80 x 2,10   c/ herrajes y cerraduras exterior</t>
  </si>
  <si>
    <t xml:space="preserve">5</t>
  </si>
  <si>
    <t xml:space="preserve">d- Puerta placa con marcos de 2"x6" dew 0,90 x 2,10 c/ herrajes y cerraduras exterior</t>
  </si>
  <si>
    <t xml:space="preserve">h- Lavado medico bacha ainox  y griferia de  pie  cerramiento inferior puerta placa formicada</t>
  </si>
  <si>
    <t xml:space="preserve">3</t>
  </si>
  <si>
    <t xml:space="preserve">72131601-012</t>
  </si>
  <si>
    <t xml:space="preserve">a- De paredes exterior de ladrillo visto laminado previa limpieza con acido muriatico y final con silicona</t>
  </si>
  <si>
    <t xml:space="preserve">b- De paredes al latex interior y exterior</t>
  </si>
  <si>
    <t xml:space="preserve">c- De puerta de madera con barniz sintética</t>
  </si>
  <si>
    <t xml:space="preserve">72131601-001</t>
  </si>
  <si>
    <t xml:space="preserve">a- Suministro de energía   eléctrica    al    tablero general(Incluye: instalación y provision  de manera subterranea hasta tablero general</t>
  </si>
  <si>
    <t xml:space="preserve">b- Registro electrico de 0,60 x 0,60</t>
  </si>
  <si>
    <t xml:space="preserve">c- Tablero general del área</t>
  </si>
  <si>
    <t xml:space="preserve">f- bocas de luces tipo panel led de embutir</t>
  </si>
  <si>
    <t xml:space="preserve">g- bocas de tomas</t>
  </si>
  <si>
    <t xml:space="preserve">72131601-011</t>
  </si>
  <si>
    <t xml:space="preserve">Instalación de agua corriente</t>
  </si>
  <si>
    <t xml:space="preserve">Instalación Cloacal</t>
  </si>
  <si>
    <t xml:space="preserve">a- Inodoro blanco</t>
  </si>
  <si>
    <t xml:space="preserve">b- Inodoro blanco para discapacitado. Cisterna baja</t>
  </si>
  <si>
    <t xml:space="preserve">c- Lavatorio mediano con grifería y pedestal</t>
  </si>
  <si>
    <t xml:space="preserve">e- Accesorio de losa </t>
  </si>
  <si>
    <t xml:space="preserve">f- Barras de discapacitado de acero inoxidable</t>
  </si>
  <si>
    <t xml:space="preserve">a- Bajada externa 3 caños de PVC 100 mm</t>
  </si>
  <si>
    <t xml:space="preserve">12</t>
  </si>
  <si>
    <t xml:space="preserve">Desmonte de tejido existente</t>
  </si>
  <si>
    <t xml:space="preserve">Nivelación de 0,30 con excavación</t>
  </si>
  <si>
    <t xml:space="preserve">6</t>
  </si>
  <si>
    <t xml:space="preserve">Pilares de 0,45 x 0,45 visto (Hormigonado Interior)</t>
  </si>
  <si>
    <t xml:space="preserve">4,5</t>
  </si>
  <si>
    <t xml:space="preserve">Sardinel</t>
  </si>
  <si>
    <t xml:space="preserve">13</t>
  </si>
  <si>
    <t xml:space="preserve">Mampostería de 0,15</t>
  </si>
  <si>
    <t xml:space="preserve">9,75</t>
  </si>
  <si>
    <t xml:space="preserve">Revoque con hidrofugo</t>
  </si>
  <si>
    <t xml:space="preserve">Pintura de pared</t>
  </si>
  <si>
    <t xml:space="preserve">Reja metálica pintada</t>
  </si>
  <si>
    <t xml:space="preserve">Portón Metalico para acceso peatonal pintado</t>
  </si>
  <si>
    <t xml:space="preserve">Portón de Acceso Vehicular pintado</t>
  </si>
  <si>
    <t xml:space="preserve">Mamposteria de Nivelación de 0,30</t>
  </si>
  <si>
    <t xml:space="preserve">Mamposteria de Elevación de 0,15</t>
  </si>
  <si>
    <t xml:space="preserve">26</t>
  </si>
  <si>
    <t xml:space="preserve">Tejido de Alambre con Postes de Hormigón c/2,50m</t>
  </si>
  <si>
    <t xml:space="preserve">65</t>
  </si>
  <si>
    <t xml:space="preserve">Portón para acceso vehicular</t>
  </si>
  <si>
    <t xml:space="preserve">Cartel con letras corporeas e Iluminación Led (Con Logo) 1m de Altura x 7 de largo</t>
  </si>
  <si>
    <t xml:space="preserve">Limpieza Final de Obra y Retiro de escombros exced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5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5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25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4</v>
      </c>
      <c r="D15" s="5" t="s">
        <v>25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6</v>
      </c>
      <c r="D16" s="5" t="s">
        <v>25</v>
      </c>
      <c r="E16" s="5" t="s">
        <v>1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7</v>
      </c>
      <c r="D17" s="5" t="s">
        <v>25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9</v>
      </c>
      <c r="D18" s="5" t="s">
        <v>25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1</v>
      </c>
      <c r="D19" s="5" t="s">
        <v>25</v>
      </c>
      <c r="E19" s="5" t="s">
        <v>4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43</v>
      </c>
      <c r="D20" s="5" t="s">
        <v>25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44</v>
      </c>
      <c r="D21" s="5" t="s">
        <v>25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1</v>
      </c>
      <c r="E22" s="5" t="s">
        <v>4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8</v>
      </c>
      <c r="D23" s="5" t="s">
        <v>11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50</v>
      </c>
      <c r="D24" s="5" t="s">
        <v>11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52</v>
      </c>
      <c r="D25" s="5" t="s">
        <v>53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53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1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1</v>
      </c>
      <c r="D28" s="5" t="s">
        <v>11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1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5</v>
      </c>
      <c r="D30" s="5" t="s">
        <v>11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1</v>
      </c>
      <c r="E31" s="5" t="s">
        <v>4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9</v>
      </c>
      <c r="D32" s="5" t="s">
        <v>11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1</v>
      </c>
      <c r="D33" s="5" t="s">
        <v>11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3</v>
      </c>
      <c r="D34" s="5" t="s">
        <v>11</v>
      </c>
      <c r="E34" s="5" t="s">
        <v>7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75</v>
      </c>
      <c r="D35" s="5" t="s">
        <v>11</v>
      </c>
      <c r="E35" s="5" t="s">
        <v>7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76</v>
      </c>
      <c r="D36" s="5" t="s">
        <v>11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77</v>
      </c>
      <c r="D37" s="5" t="s">
        <v>53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79</v>
      </c>
      <c r="D38" s="5" t="s">
        <v>11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5</v>
      </c>
      <c r="C39" s="5" t="s">
        <v>81</v>
      </c>
      <c r="D39" s="5" t="s">
        <v>11</v>
      </c>
      <c r="E39" s="5" t="s">
        <v>8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1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6</v>
      </c>
      <c r="D41" s="5" t="s">
        <v>14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7</v>
      </c>
      <c r="D42" s="5" t="s">
        <v>14</v>
      </c>
      <c r="E42" s="5" t="s">
        <v>8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9</v>
      </c>
      <c r="D43" s="5" t="s">
        <v>14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90</v>
      </c>
      <c r="D44" s="5" t="s">
        <v>14</v>
      </c>
      <c r="E44" s="5" t="s">
        <v>9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1</v>
      </c>
      <c r="E45" s="5" t="s">
        <v>4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4</v>
      </c>
      <c r="D46" s="5" t="s">
        <v>11</v>
      </c>
      <c r="E46" s="5" t="s">
        <v>6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5</v>
      </c>
      <c r="D47" s="5" t="s">
        <v>11</v>
      </c>
      <c r="E47" s="5" t="s">
        <v>2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 t="s">
        <v>1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8</v>
      </c>
      <c r="D49" s="5" t="s">
        <v>14</v>
      </c>
      <c r="E49" s="5" t="s">
        <v>1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9</v>
      </c>
      <c r="D50" s="5" t="s">
        <v>14</v>
      </c>
      <c r="E50" s="5" t="s">
        <v>1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100</v>
      </c>
      <c r="D51" s="5" t="s">
        <v>14</v>
      </c>
      <c r="E51" s="5" t="s">
        <v>3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101</v>
      </c>
      <c r="D52" s="5" t="s">
        <v>14</v>
      </c>
      <c r="E52" s="5" t="s">
        <v>3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20</v>
      </c>
      <c r="E53" s="5" t="s">
        <v>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4</v>
      </c>
      <c r="D54" s="5" t="s">
        <v>20</v>
      </c>
      <c r="E54" s="5" t="s">
        <v>1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5</v>
      </c>
      <c r="D55" s="5" t="s">
        <v>14</v>
      </c>
      <c r="E55" s="5" t="s">
        <v>2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6</v>
      </c>
      <c r="D56" s="5" t="s">
        <v>14</v>
      </c>
      <c r="E56" s="5" t="s">
        <v>1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7</v>
      </c>
      <c r="D57" s="5" t="s">
        <v>14</v>
      </c>
      <c r="E57" s="5" t="s">
        <v>9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8</v>
      </c>
      <c r="D58" s="5" t="s">
        <v>14</v>
      </c>
      <c r="E58" s="5" t="s">
        <v>9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9</v>
      </c>
      <c r="D59" s="5" t="s">
        <v>14</v>
      </c>
      <c r="E59" s="5" t="s">
        <v>1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10</v>
      </c>
      <c r="D60" s="5" t="s">
        <v>53</v>
      </c>
      <c r="E60" s="5" t="s">
        <v>11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12</v>
      </c>
      <c r="D61" s="5" t="s">
        <v>14</v>
      </c>
      <c r="E61" s="5" t="s">
        <v>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45</v>
      </c>
      <c r="C62" s="5" t="s">
        <v>113</v>
      </c>
      <c r="D62" s="5" t="s">
        <v>11</v>
      </c>
      <c r="E62" s="5" t="s">
        <v>11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45</v>
      </c>
      <c r="C63" s="5" t="s">
        <v>115</v>
      </c>
      <c r="D63" s="5" t="s">
        <v>11</v>
      </c>
      <c r="E63" s="5" t="s">
        <v>116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45</v>
      </c>
      <c r="C64" s="5" t="s">
        <v>117</v>
      </c>
      <c r="D64" s="5" t="s">
        <v>53</v>
      </c>
      <c r="E64" s="5" t="s">
        <v>11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45</v>
      </c>
      <c r="C65" s="5" t="s">
        <v>119</v>
      </c>
      <c r="D65" s="5" t="s">
        <v>11</v>
      </c>
      <c r="E65" s="5" t="s">
        <v>120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121</v>
      </c>
      <c r="D66" s="5" t="s">
        <v>11</v>
      </c>
      <c r="E66" s="5" t="s">
        <v>7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2</v>
      </c>
      <c r="C67" s="5" t="s">
        <v>122</v>
      </c>
      <c r="D67" s="5" t="s">
        <v>11</v>
      </c>
      <c r="E67" s="5" t="s">
        <v>7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2</v>
      </c>
      <c r="C68" s="5" t="s">
        <v>123</v>
      </c>
      <c r="D68" s="5" t="s">
        <v>11</v>
      </c>
      <c r="E68" s="5" t="s">
        <v>3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2</v>
      </c>
      <c r="C69" s="5" t="s">
        <v>124</v>
      </c>
      <c r="D69" s="5" t="s">
        <v>14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2</v>
      </c>
      <c r="C70" s="5" t="s">
        <v>125</v>
      </c>
      <c r="D70" s="5" t="s">
        <v>14</v>
      </c>
      <c r="E70" s="5" t="s">
        <v>1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45</v>
      </c>
      <c r="C71" s="5" t="s">
        <v>126</v>
      </c>
      <c r="D71" s="5" t="s">
        <v>11</v>
      </c>
      <c r="E71" s="5" t="s">
        <v>11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45</v>
      </c>
      <c r="C72" s="5" t="s">
        <v>127</v>
      </c>
      <c r="D72" s="5" t="s">
        <v>11</v>
      </c>
      <c r="E72" s="5" t="s">
        <v>12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45</v>
      </c>
      <c r="C73" s="5" t="s">
        <v>129</v>
      </c>
      <c r="D73" s="5" t="s">
        <v>53</v>
      </c>
      <c r="E73" s="5" t="s">
        <v>13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45</v>
      </c>
      <c r="C74" s="5" t="s">
        <v>131</v>
      </c>
      <c r="D74" s="5" t="s">
        <v>14</v>
      </c>
      <c r="E74" s="5" t="s">
        <v>1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21</v>
      </c>
      <c r="C75" s="5" t="s">
        <v>132</v>
      </c>
      <c r="D75" s="5" t="s">
        <v>14</v>
      </c>
      <c r="E75" s="5" t="s">
        <v>1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21</v>
      </c>
      <c r="C76" s="5" t="s">
        <v>133</v>
      </c>
      <c r="D76" s="5" t="s">
        <v>14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F77" s="0" t="s">
        <v>134</v>
      </c>
    </row>
    <row r="83" customFormat="false" ht="15" hidden="false" customHeight="false" outlineLevel="0" collapsed="false">
      <c r="B83" s="6" t="s">
        <v>135</v>
      </c>
      <c r="C83" s="6"/>
    </row>
    <row r="84" customFormat="false" ht="15" hidden="false" customHeight="false" outlineLevel="0" collapsed="false">
      <c r="B84" s="0" t="s">
        <v>136</v>
      </c>
      <c r="C84" s="0" t="s">
        <v>137</v>
      </c>
    </row>
    <row r="85" customFormat="false" ht="15" hidden="false" customHeight="false" outlineLevel="0" collapsed="false">
      <c r="B85" s="0" t="s">
        <v>138</v>
      </c>
      <c r="C85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9Z</dcterms:created>
  <dc:creator>Apache POI</dc:creator>
  <dc:description/>
  <dc:language>en-US</dc:language>
  <cp:lastModifiedBy/>
  <cp:revision>0</cp:revision>
  <dc:subject/>
  <dc:title/>
</cp:coreProperties>
</file>