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1" uniqueCount="62">
  <si>
    <t xml:space="preserve">Ítems del llamado Contratación de Seguros con ID: 43593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del Edificio Municipal - (Seguro contra incendio )</t>
  </si>
  <si>
    <t xml:space="preserve">Unidad</t>
  </si>
  <si>
    <t xml:space="preserve">UNIDAD</t>
  </si>
  <si>
    <t xml:space="preserve">1</t>
  </si>
  <si>
    <t xml:space="preserve">Seguro del Centro Cultural - (Seguro contra incendio)</t>
  </si>
  <si>
    <t xml:space="preserve">Seguro del Mercado Municipal - (Seguro contra incendio)</t>
  </si>
  <si>
    <t xml:space="preserve">84131501-001</t>
  </si>
  <si>
    <t xml:space="preserve">Seguro robo - Valores en caja fuerte - (Seguro contra robo / asalto)</t>
  </si>
  <si>
    <t xml:space="preserve"> Seguro robo - valores en transito - (Seguro contra robo / asalto)</t>
  </si>
  <si>
    <t xml:space="preserve">Seguro de fidelidad de empleados - (Seguro contra robo / asalto)</t>
  </si>
  <si>
    <t xml:space="preserve">84131503-001</t>
  </si>
  <si>
    <t xml:space="preserve">Camioneta doble cabina marca Great Wail - (Seguro de vehiculos)</t>
  </si>
  <si>
    <t xml:space="preserve">Motocicleta marca Kenton Transporter 200HD - (Seguro de vehiculos)</t>
  </si>
  <si>
    <t xml:space="preserve">Vehiculo tipo Camioneta Marca Fiat Año 2017 - (Seguro de vehiculos)</t>
  </si>
  <si>
    <t xml:space="preserve">Motocicleta para carga Marca Taiga - (Seguro de vehiculos)</t>
  </si>
  <si>
    <t xml:space="preserve">Motocarro marca Kenton Transporter 200 HD - (Seguro de vehiculos)</t>
  </si>
  <si>
    <t xml:space="preserve">Motocarro Marca Kenton Transporter - (Seguro de vehiculos)</t>
  </si>
  <si>
    <t xml:space="preserve">Camion volquete usado marca M. Benz Año 1990 - (Seguro de vehiculos)</t>
  </si>
  <si>
    <t xml:space="preserve">Vehiculo tipo camioneta marca Fiat Año 2017 color bianchisa -(Seguro de vehiculos)</t>
  </si>
  <si>
    <t xml:space="preserve">Camion compactador de residuos usado marca Scania - (Seguro de vehiculos)</t>
  </si>
  <si>
    <t xml:space="preserve">Tracto Camion usado marca Scania modelo R124/360 - (Seguro de vehiculos)</t>
  </si>
  <si>
    <t xml:space="preserve"> Tracto camion usado marca Scania año 1998 color blanco - (Seguro de vehiculos)</t>
  </si>
  <si>
    <t xml:space="preserve">Tractor agricola Massey Ferguson color rojo beta - (Seguro de vehiculos)</t>
  </si>
  <si>
    <t xml:space="preserve">Tractor agricola - (Seguro de vehiculos)</t>
  </si>
  <si>
    <t xml:space="preserve">Motoniveladora marca Volvo - (Seguro de vehiculos)</t>
  </si>
  <si>
    <t xml:space="preserve">Motoniveladora Caterpillar 135 H - (Seguro de vehiculos)</t>
  </si>
  <si>
    <t xml:space="preserve">Camion Volquete marca Mercedes Benz modelo 1982 - (Seguro de vehiculos)</t>
  </si>
  <si>
    <t xml:space="preserve">Camion compactador de basura marca Scania - (Seguro de vehiculos)</t>
  </si>
  <si>
    <t xml:space="preserve">Pala cargadora - (Seguro de vehiculos)</t>
  </si>
  <si>
    <t xml:space="preserve">Retroexcavadora cargadora marca Caterpillar -(Seguro de vehiculos)</t>
  </si>
  <si>
    <t xml:space="preserve">Camioneta Great Wail doble cabina año 2013 -(Seguro de vehiculos)</t>
  </si>
  <si>
    <t xml:space="preserve">Motocicleta marca Kenton Transporter 200 HD - (Seguro de vehiculos)</t>
  </si>
  <si>
    <t xml:space="preserve">Camioneta doble cabina marca Izuzu - (Seguro de vehiculos)</t>
  </si>
  <si>
    <t xml:space="preserve">Camioneta Foton doble cabina 4x4 - (Seguro de vehiculos)</t>
  </si>
  <si>
    <t xml:space="preserve">Camioneta Izuzu - (Seguro de vehiculos)</t>
  </si>
  <si>
    <t xml:space="preserve">Moto Yamaha - (Seguro de vehiculos)</t>
  </si>
  <si>
    <t xml:space="preserve">Moto Kenton Dakar Xcd200 -(Seguro de vehiculos)</t>
  </si>
  <si>
    <t xml:space="preserve">Motocicleta Kenton Dakar - (Seguro de vehiculos)</t>
  </si>
  <si>
    <t xml:space="preserve">Motocicleta Kenton Dakar Xcd 200 - (Seguro de vehiculos)</t>
  </si>
  <si>
    <t xml:space="preserve">Minibus Hyundai color beige - (Seguro de vehiculos)</t>
  </si>
  <si>
    <t xml:space="preserve">Motocicleta marca Yamaha - (Seguro de vehiculos)</t>
  </si>
  <si>
    <t xml:space="preserve">Motocicleta marca Leopard color negro - (Seguro de vehiculos)</t>
  </si>
  <si>
    <t xml:space="preserve">Motocicleta marca Kenton transporter 200HD - (Seguro de vehiculos)</t>
  </si>
  <si>
    <t xml:space="preserve">Camioneta doble cabina marza Izuzu - (Seguro de vehiculos)</t>
  </si>
  <si>
    <t xml:space="preserve">Camioneta Marca Hyundai modelo Starex para ambulancia año 2007 - (Seguro de vehiculo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6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9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0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3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4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25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1</v>
      </c>
      <c r="C14" s="5" t="s">
        <v>25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1</v>
      </c>
      <c r="C15" s="5" t="s">
        <v>26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1</v>
      </c>
      <c r="C16" s="5" t="s">
        <v>27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1</v>
      </c>
      <c r="C17" s="5" t="s">
        <v>28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21</v>
      </c>
      <c r="C18" s="5" t="s">
        <v>29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21</v>
      </c>
      <c r="C19" s="5" t="s">
        <v>30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21</v>
      </c>
      <c r="C20" s="5" t="s">
        <v>31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21</v>
      </c>
      <c r="C21" s="5" t="s">
        <v>32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21</v>
      </c>
      <c r="C22" s="5" t="s">
        <v>33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21</v>
      </c>
      <c r="C23" s="5" t="s">
        <v>34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21</v>
      </c>
      <c r="C24" s="5" t="s">
        <v>35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21</v>
      </c>
      <c r="C25" s="5" t="s">
        <v>36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21</v>
      </c>
      <c r="C26" s="5" t="s">
        <v>37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21</v>
      </c>
      <c r="C27" s="5" t="s">
        <v>38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21</v>
      </c>
      <c r="C28" s="5" t="s">
        <v>39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21</v>
      </c>
      <c r="C29" s="5" t="s">
        <v>40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21</v>
      </c>
      <c r="C30" s="5" t="s">
        <v>41</v>
      </c>
      <c r="D30" s="5" t="s">
        <v>12</v>
      </c>
      <c r="E30" s="5" t="s">
        <v>13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21</v>
      </c>
      <c r="C31" s="5" t="s">
        <v>42</v>
      </c>
      <c r="D31" s="5" t="s">
        <v>12</v>
      </c>
      <c r="E31" s="5" t="s">
        <v>13</v>
      </c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21</v>
      </c>
      <c r="C32" s="5" t="s">
        <v>43</v>
      </c>
      <c r="D32" s="5" t="s">
        <v>12</v>
      </c>
      <c r="E32" s="5" t="s">
        <v>13</v>
      </c>
      <c r="F32" s="5" t="s">
        <v>1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21</v>
      </c>
      <c r="C33" s="5" t="s">
        <v>44</v>
      </c>
      <c r="D33" s="5" t="s">
        <v>12</v>
      </c>
      <c r="E33" s="5" t="s">
        <v>13</v>
      </c>
      <c r="F33" s="5" t="s">
        <v>14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21</v>
      </c>
      <c r="C34" s="5" t="s">
        <v>45</v>
      </c>
      <c r="D34" s="5" t="s">
        <v>12</v>
      </c>
      <c r="E34" s="5" t="s">
        <v>13</v>
      </c>
      <c r="F34" s="5" t="s">
        <v>14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21</v>
      </c>
      <c r="C35" s="5" t="s">
        <v>46</v>
      </c>
      <c r="D35" s="5" t="s">
        <v>12</v>
      </c>
      <c r="E35" s="5" t="s">
        <v>13</v>
      </c>
      <c r="F35" s="5" t="s">
        <v>14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21</v>
      </c>
      <c r="C36" s="5" t="s">
        <v>47</v>
      </c>
      <c r="D36" s="5" t="s">
        <v>12</v>
      </c>
      <c r="E36" s="5" t="s">
        <v>13</v>
      </c>
      <c r="F36" s="5" t="s">
        <v>14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21</v>
      </c>
      <c r="C37" s="5" t="s">
        <v>48</v>
      </c>
      <c r="D37" s="5" t="s">
        <v>12</v>
      </c>
      <c r="E37" s="5" t="s">
        <v>13</v>
      </c>
      <c r="F37" s="5" t="s">
        <v>14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21</v>
      </c>
      <c r="C38" s="5" t="s">
        <v>49</v>
      </c>
      <c r="D38" s="5" t="s">
        <v>12</v>
      </c>
      <c r="E38" s="5" t="s">
        <v>13</v>
      </c>
      <c r="F38" s="5" t="s">
        <v>14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21</v>
      </c>
      <c r="C39" s="5" t="s">
        <v>50</v>
      </c>
      <c r="D39" s="5" t="s">
        <v>12</v>
      </c>
      <c r="E39" s="5" t="s">
        <v>13</v>
      </c>
      <c r="F39" s="5" t="s">
        <v>14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21</v>
      </c>
      <c r="C40" s="5" t="s">
        <v>51</v>
      </c>
      <c r="D40" s="5" t="s">
        <v>12</v>
      </c>
      <c r="E40" s="5" t="s">
        <v>13</v>
      </c>
      <c r="F40" s="5" t="s">
        <v>14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21</v>
      </c>
      <c r="C41" s="5" t="s">
        <v>52</v>
      </c>
      <c r="D41" s="5" t="s">
        <v>12</v>
      </c>
      <c r="E41" s="5" t="s">
        <v>13</v>
      </c>
      <c r="F41" s="5" t="s">
        <v>14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21</v>
      </c>
      <c r="C42" s="5" t="s">
        <v>53</v>
      </c>
      <c r="D42" s="5" t="s">
        <v>12</v>
      </c>
      <c r="E42" s="5" t="s">
        <v>13</v>
      </c>
      <c r="F42" s="5" t="s">
        <v>14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21</v>
      </c>
      <c r="C43" s="5" t="s">
        <v>54</v>
      </c>
      <c r="D43" s="5" t="s">
        <v>12</v>
      </c>
      <c r="E43" s="5" t="s">
        <v>13</v>
      </c>
      <c r="F43" s="5" t="s">
        <v>14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21</v>
      </c>
      <c r="C44" s="5" t="s">
        <v>55</v>
      </c>
      <c r="D44" s="5" t="s">
        <v>12</v>
      </c>
      <c r="E44" s="5" t="s">
        <v>13</v>
      </c>
      <c r="F44" s="5" t="s">
        <v>14</v>
      </c>
      <c r="G44" s="5"/>
      <c r="H44" s="5" t="n">
        <f aca="false">G44*F44</f>
        <v>0</v>
      </c>
    </row>
    <row r="45" customFormat="false" ht="15" hidden="false" customHeight="false" outlineLevel="0" collapsed="false">
      <c r="G45" s="0" t="s">
        <v>56</v>
      </c>
    </row>
    <row r="51" customFormat="false" ht="15" hidden="false" customHeight="false" outlineLevel="0" collapsed="false">
      <c r="B51" s="6" t="s">
        <v>57</v>
      </c>
      <c r="C51" s="6"/>
    </row>
    <row r="52" customFormat="false" ht="15" hidden="false" customHeight="false" outlineLevel="0" collapsed="false">
      <c r="B52" s="0" t="s">
        <v>58</v>
      </c>
      <c r="C52" s="0" t="s">
        <v>59</v>
      </c>
    </row>
    <row r="53" customFormat="false" ht="15" hidden="false" customHeight="false" outlineLevel="0" collapsed="false">
      <c r="B53" s="0" t="s">
        <v>60</v>
      </c>
      <c r="C53" s="0" t="s">
        <v>6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15Z</dcterms:created>
  <dc:creator>Apache POI</dc:creator>
  <dc:description/>
  <dc:language>en-US</dc:language>
  <cp:lastModifiedBy/>
  <cp:revision>0</cp:revision>
  <dc:subject/>
  <dc:title/>
</cp:coreProperties>
</file>