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Administrativo con ID: 435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Adquisición de software administrativ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