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CAMARAS FOTOGRAFICA con ID: 4360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fotografica profesional</t>
  </si>
  <si>
    <t xml:space="preserve">Unidad</t>
  </si>
  <si>
    <t xml:space="preserve">UNIDAD</t>
  </si>
  <si>
    <t xml:space="preserve">1</t>
  </si>
  <si>
    <t xml:space="preserve">45121603-9997</t>
  </si>
  <si>
    <t xml:space="preserve">Lente RF 24-105 MM f/4l IS USM</t>
  </si>
  <si>
    <t xml:space="preserve">45121603-9996</t>
  </si>
  <si>
    <t xml:space="preserve">Lente EF 70-200 MM f/4l IS II USM</t>
  </si>
  <si>
    <t xml:space="preserve">45121601-001</t>
  </si>
  <si>
    <t xml:space="preserve">Flash 600 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1:31:51Z</dcterms:created>
  <dc:creator>Apache POI</dc:creator>
  <dc:description/>
  <dc:language>en-US</dc:language>
  <cp:lastModifiedBy/>
  <cp:revision>0</cp:revision>
  <dc:subject/>
  <dc:title/>
</cp:coreProperties>
</file>