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2">
  <si>
    <t xml:space="preserve">Ítems del llamado SERVICIO DE ILUMINACIÓN DE ESPACIOS PÚBLICOS  con ID: 4361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3</t>
  </si>
  <si>
    <t xml:space="preserve">72102201-003</t>
  </si>
  <si>
    <t xml:space="preserve">Desconexion parcial de instalaciones electricas. paseo central de avda agustin fdo de pinedo</t>
  </si>
  <si>
    <t xml:space="preserve">Metro lineal</t>
  </si>
  <si>
    <t xml:space="preserve">100</t>
  </si>
  <si>
    <t xml:space="preserve">Desconexion parcial de instalaciones electricas. Rotonda principal de la entrada de la ciudad</t>
  </si>
  <si>
    <t xml:space="preserve">150</t>
  </si>
  <si>
    <t xml:space="preserve">72102201-9998</t>
  </si>
  <si>
    <t xml:space="preserve">Desconexion parcial de instalaciones electricas. Explanada de la Municipalidad de Concepcion</t>
  </si>
  <si>
    <t xml:space="preserve">200</t>
  </si>
  <si>
    <t xml:space="preserve">Mantenimiento de artefcatos luminicos existentes. Explanada de la Municipalidad de Concencion, Paseo Central de la Avda.Agustin Fdo. De Pinedo</t>
  </si>
  <si>
    <t xml:space="preserve">Unidad Medida Global</t>
  </si>
  <si>
    <t xml:space="preserve">1</t>
  </si>
  <si>
    <t xml:space="preserve">72101604-001</t>
  </si>
  <si>
    <t xml:space="preserve">Estructura metalica sostenida por caño galvanizado, alambres Modelo Cono . Altura: 10 mts</t>
  </si>
  <si>
    <t xml:space="preserve">Estructura metalica sostenida por caño galvanizado, alambres Modelo Cono . Altura: 5mts  </t>
  </si>
  <si>
    <t xml:space="preserve">2</t>
  </si>
  <si>
    <t xml:space="preserve">39121449-001</t>
  </si>
  <si>
    <t xml:space="preserve">Revestido de alambre para colocacion de luces en pergolado</t>
  </si>
  <si>
    <t xml:space="preserve">Base principal para estructura en modelo de  cono. </t>
  </si>
  <si>
    <t xml:space="preserve">Base metalica y estructura de varilla  para letras y numeros</t>
  </si>
  <si>
    <t xml:space="preserve">5</t>
  </si>
  <si>
    <t xml:space="preserve">estructura metalica circular. rotonda principal paseo central</t>
  </si>
  <si>
    <t xml:space="preserve">Tensor de alambres en columna principal. Rotonda principal</t>
  </si>
  <si>
    <t xml:space="preserve">72102201-002</t>
  </si>
  <si>
    <t xml:space="preserve">Mantenimiento de de caños de alumbrados existentes.Paseo central</t>
  </si>
  <si>
    <t xml:space="preserve">15</t>
  </si>
  <si>
    <t xml:space="preserve">Estructura para tunel de colocacion de luces</t>
  </si>
  <si>
    <t xml:space="preserve">39112505-001</t>
  </si>
  <si>
    <t xml:space="preserve">Provision y colocacion de focos led.</t>
  </si>
  <si>
    <t xml:space="preserve">provision y colocacion de fotocelula</t>
  </si>
  <si>
    <t xml:space="preserve">10</t>
  </si>
  <si>
    <t xml:space="preserve">72102201-016</t>
  </si>
  <si>
    <t xml:space="preserve">Cable tipo taller para conexiones exteriores.</t>
  </si>
  <si>
    <t xml:space="preserve">300</t>
  </si>
  <si>
    <t xml:space="preserve">31201530-001</t>
  </si>
  <si>
    <t xml:space="preserve">cintillo</t>
  </si>
  <si>
    <t xml:space="preserve">2.000</t>
  </si>
  <si>
    <t xml:space="preserve">provision y colocacion de goteo de luz</t>
  </si>
  <si>
    <t xml:space="preserve">39111827-001</t>
  </si>
  <si>
    <t xml:space="preserve">Reflector led de 35w</t>
  </si>
  <si>
    <t xml:space="preserve">Trabajo de MDO de Instalacion electrica de artefactos luminicos exteriores. Totalidad</t>
  </si>
  <si>
    <t xml:space="preserve">39121207-9999</t>
  </si>
  <si>
    <t xml:space="preserve">Provision y colocacion de cinta led para exterior</t>
  </si>
  <si>
    <t xml:space="preserve">600</t>
  </si>
  <si>
    <t xml:space="preserve">72153202-001</t>
  </si>
  <si>
    <t xml:space="preserve">Montaje de estructuras metalicas existentes</t>
  </si>
  <si>
    <t xml:space="preserve">8</t>
  </si>
  <si>
    <t xml:space="preserve">70111713-002</t>
  </si>
  <si>
    <t xml:space="preserve">Provision y Colocacion de revestido sintetico verde</t>
  </si>
  <si>
    <t xml:space="preserve">Metros cuadrados</t>
  </si>
  <si>
    <t xml:space="preserve">13,5</t>
  </si>
  <si>
    <t xml:space="preserve">76111702-001</t>
  </si>
  <si>
    <t xml:space="preserve">Limpieza periodica y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1</v>
      </c>
      <c r="D12" s="5" t="s">
        <v>11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2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4</v>
      </c>
      <c r="D14" s="5" t="s">
        <v>11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5</v>
      </c>
      <c r="D15" s="5" t="s">
        <v>23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1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9</v>
      </c>
      <c r="D17" s="5" t="s">
        <v>15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1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2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5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50</v>
      </c>
      <c r="D22" s="5" t="s">
        <v>11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1</v>
      </c>
      <c r="E23" s="5" t="s">
        <v>4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53</v>
      </c>
      <c r="D24" s="5" t="s">
        <v>23</v>
      </c>
      <c r="E24" s="5" t="s">
        <v>2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5</v>
      </c>
      <c r="E25" s="5" t="s">
        <v>5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1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62</v>
      </c>
      <c r="E27" s="5" t="s">
        <v>63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23</v>
      </c>
      <c r="E28" s="5" t="s">
        <v>24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6</v>
      </c>
    </row>
    <row r="35" customFormat="false" ht="15" hidden="false" customHeight="false" outlineLevel="0" collapsed="false">
      <c r="B35" s="6" t="s">
        <v>67</v>
      </c>
      <c r="C35" s="6"/>
    </row>
    <row r="36" customFormat="false" ht="15" hidden="false" customHeight="false" outlineLevel="0" collapsed="false">
      <c r="B36" s="0" t="s">
        <v>68</v>
      </c>
      <c r="C36" s="0" t="s">
        <v>69</v>
      </c>
    </row>
    <row r="37" customFormat="false" ht="15" hidden="false" customHeight="false" outlineLevel="0" collapsed="false">
      <c r="B37" s="0" t="s">
        <v>70</v>
      </c>
      <c r="C37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50Z</dcterms:created>
  <dc:creator>Apache POI</dc:creator>
  <dc:description/>
  <dc:language>en-US</dc:language>
  <cp:lastModifiedBy/>
  <cp:revision>0</cp:revision>
  <dc:subject/>
  <dc:title/>
</cp:coreProperties>
</file>