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 de Aire para la CODENI  con ID: 436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2</t>
  </si>
  <si>
    <t xml:space="preserve">Acondicionador de Aire de 24.000 BTU tipo Split de pared frío/cal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