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04">
  <si>
    <t xml:space="preserve">Ítems del llamado ADQUISICION DE REPUESTOS Y ACCESORIOS PARA TRACTOR con ID: 4361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3-005</t>
  </si>
  <si>
    <t xml:space="preserve">filtro de combustible Tractor pala Massey Ferguson 290  </t>
  </si>
  <si>
    <t xml:space="preserve">Unidad</t>
  </si>
  <si>
    <t xml:space="preserve">UNIDAD</t>
  </si>
  <si>
    <t xml:space="preserve">5</t>
  </si>
  <si>
    <t xml:space="preserve">40161504-001</t>
  </si>
  <si>
    <t xml:space="preserve">filtro de aceite Tractor pala Massey Ferguson 290 </t>
  </si>
  <si>
    <t xml:space="preserve">40161505-001</t>
  </si>
  <si>
    <t xml:space="preserve">filtro de aire Tractor pala Massey Ferguson 290 </t>
  </si>
  <si>
    <t xml:space="preserve">40161505-002</t>
  </si>
  <si>
    <t xml:space="preserve">filtro de aire Tractor pala Massey Ferguson 290</t>
  </si>
  <si>
    <t xml:space="preserve">40161515-003</t>
  </si>
  <si>
    <t xml:space="preserve">filtro de transmisión para tractor Tractor pala Massey Ferguson 290 </t>
  </si>
  <si>
    <t xml:space="preserve">25181709-025</t>
  </si>
  <si>
    <t xml:space="preserve">reten de vasculante Tractor pala Massey Ferguson 290</t>
  </si>
  <si>
    <t xml:space="preserve">2</t>
  </si>
  <si>
    <t xml:space="preserve">25181709-979</t>
  </si>
  <si>
    <t xml:space="preserve">rulemán de 4*4 Tractor pala Massey Ferguson 290</t>
  </si>
  <si>
    <t xml:space="preserve">filtro de aire Tractor pala Massey Ferguson 290 chico</t>
  </si>
  <si>
    <t xml:space="preserve">filtro de aire Tractor pala Massey Ferguson 290 grande</t>
  </si>
  <si>
    <t xml:space="preserve">filtro de combustible Tractor pala Massey Ferguson 290 </t>
  </si>
  <si>
    <t xml:space="preserve">21101513-003</t>
  </si>
  <si>
    <t xml:space="preserve">Manguera Hidráulica RASTRA PESADA GREEN SISTEN </t>
  </si>
  <si>
    <t xml:space="preserve">21101513-001</t>
  </si>
  <si>
    <t xml:space="preserve">disco de 28 pulgada RASTRA PESADA GREEN SISTEN</t>
  </si>
  <si>
    <t xml:space="preserve">14</t>
  </si>
  <si>
    <t xml:space="preserve">21101513-002</t>
  </si>
  <si>
    <t xml:space="preserve">mancal 23 cm RASTRA PESADA GREEN SISTEN</t>
  </si>
  <si>
    <t xml:space="preserve">4</t>
  </si>
  <si>
    <t xml:space="preserve">rulemán para rastra grande RASTRA PESADA GREEN SISTEN</t>
  </si>
  <si>
    <t xml:space="preserve">rulemán para rastra chico RASTRA PESADA GREEN SISTEN</t>
  </si>
  <si>
    <t xml:space="preserve">23151603-970</t>
  </si>
  <si>
    <t xml:space="preserve">Manguera Hidráulica  RASTRA PESADA GREEN SISTEN </t>
  </si>
  <si>
    <t xml:space="preserve">disco de 28 pulgada  RASTRA PESADA GREEN SISTEN</t>
  </si>
  <si>
    <t xml:space="preserve">23151603-920</t>
  </si>
  <si>
    <t xml:space="preserve">rulemán para rastra grande  RASTRA PESADA GREEN SISTEN</t>
  </si>
  <si>
    <t xml:space="preserve">rulemán para rastra chico  RASTRA PESADA GREEN SISTEN </t>
  </si>
  <si>
    <t xml:space="preserve">Manguera HidráulicaRASTRA PESADA MARCA SUPER TATÚ </t>
  </si>
  <si>
    <t xml:space="preserve">disco de 28 pulgada RASTRA PESADA MARCA SUPER TATÚ </t>
  </si>
  <si>
    <t xml:space="preserve">16</t>
  </si>
  <si>
    <t xml:space="preserve">mangal 23 cm RASTRA PESADA MARCA SUPER TATÚ </t>
  </si>
  <si>
    <t xml:space="preserve">6</t>
  </si>
  <si>
    <t xml:space="preserve">rulemán RASTRA PESADA MARCA SUPER TATÚ  </t>
  </si>
  <si>
    <t xml:space="preserve">rulemán RASTRA PESADA MARCA SUPER TATÚ chico </t>
  </si>
  <si>
    <t xml:space="preserve">Manguera Hidráulica RASTRA PESADA BALDAN </t>
  </si>
  <si>
    <t xml:space="preserve">disco de 28 pulgada RASTRA PESADA BALDAN</t>
  </si>
  <si>
    <t xml:space="preserve">12</t>
  </si>
  <si>
    <t xml:space="preserve">mancal 23 cm RASTRA PESADA BALDAN</t>
  </si>
  <si>
    <t xml:space="preserve">rulemán RASTRA PESADA BALDAN </t>
  </si>
  <si>
    <t xml:space="preserve">rulemán RASTRA PESADA BALDAN chico </t>
  </si>
  <si>
    <t xml:space="preserve">40141736-003</t>
  </si>
  <si>
    <t xml:space="preserve">Aceite para motor grado 15/40 </t>
  </si>
  <si>
    <t xml:space="preserve">BIDON</t>
  </si>
  <si>
    <t xml:space="preserve">60</t>
  </si>
  <si>
    <t xml:space="preserve">25181709-9993</t>
  </si>
  <si>
    <t xml:space="preserve">Aceite hidráulico para transmisión 68 grados</t>
  </si>
  <si>
    <t xml:space="preserve">Litros</t>
  </si>
  <si>
    <t xml:space="preserve">300</t>
  </si>
  <si>
    <t xml:space="preserve">Aceite para reductora 90 grados </t>
  </si>
  <si>
    <t xml:space="preserve">26111801-003</t>
  </si>
  <si>
    <t xml:space="preserve">Correa para alternador </t>
  </si>
  <si>
    <t xml:space="preserve">40141736-9998</t>
  </si>
  <si>
    <t xml:space="preserve">Grasa </t>
  </si>
  <si>
    <t xml:space="preserve">Kilogramos</t>
  </si>
  <si>
    <t xml:space="preserve">BALDE</t>
  </si>
  <si>
    <t xml:space="preserve">26111703-005</t>
  </si>
  <si>
    <t xml:space="preserve">Batería de 110 Amper</t>
  </si>
  <si>
    <t xml:space="preserve">23151603-963</t>
  </si>
  <si>
    <t xml:space="preserve">Engrasador para Maquina/Equipo pesada/o</t>
  </si>
  <si>
    <t xml:space="preserve">25181709-984</t>
  </si>
  <si>
    <t xml:space="preserve">Compresor</t>
  </si>
  <si>
    <t xml:space="preserve">1</t>
  </si>
  <si>
    <t xml:space="preserve">27113201-017</t>
  </si>
  <si>
    <t xml:space="preserve">kit reparo de gomería </t>
  </si>
  <si>
    <t xml:space="preserve">10</t>
  </si>
  <si>
    <t xml:space="preserve">27111515-001</t>
  </si>
  <si>
    <t xml:space="preserve">Taladro</t>
  </si>
  <si>
    <t xml:space="preserve">23101510-001</t>
  </si>
  <si>
    <t xml:space="preserve">pulidora </t>
  </si>
  <si>
    <t xml:space="preserve">23171622-004</t>
  </si>
  <si>
    <t xml:space="preserve">Prensa</t>
  </si>
  <si>
    <t xml:space="preserve">25172503-001</t>
  </si>
  <si>
    <t xml:space="preserve">Cubierta delantera </t>
  </si>
  <si>
    <t xml:space="preserve">Cubiertas traseras </t>
  </si>
  <si>
    <t xml:space="preserve">Cubierta para rastra 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 t="s">
        <v>15</v>
      </c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30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24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7</v>
      </c>
      <c r="C22" s="5" t="s">
        <v>1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9</v>
      </c>
      <c r="C23" s="5" t="s">
        <v>31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30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24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2</v>
      </c>
      <c r="D26" s="5" t="s">
        <v>14</v>
      </c>
      <c r="E26" s="5" t="s">
        <v>15</v>
      </c>
      <c r="F26" s="5" t="s">
        <v>1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31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30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3</v>
      </c>
      <c r="C30" s="5" t="s">
        <v>24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5" t="s">
        <v>34</v>
      </c>
      <c r="D31" s="5" t="s">
        <v>14</v>
      </c>
      <c r="E31" s="5" t="s">
        <v>15</v>
      </c>
      <c r="F31" s="5" t="s">
        <v>2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4</v>
      </c>
      <c r="E32" s="5" t="s">
        <v>15</v>
      </c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8</v>
      </c>
      <c r="C33" s="5" t="s">
        <v>39</v>
      </c>
      <c r="D33" s="5" t="s">
        <v>14</v>
      </c>
      <c r="E33" s="5" t="s">
        <v>15</v>
      </c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8</v>
      </c>
      <c r="C34" s="5" t="s">
        <v>41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42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4</v>
      </c>
      <c r="E36" s="5" t="s">
        <v>15</v>
      </c>
      <c r="F36" s="5" t="s">
        <v>2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5</v>
      </c>
      <c r="C37" s="5" t="s">
        <v>45</v>
      </c>
      <c r="D37" s="5" t="s">
        <v>14</v>
      </c>
      <c r="E37" s="5" t="s">
        <v>15</v>
      </c>
      <c r="F37" s="5" t="s">
        <v>3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39</v>
      </c>
      <c r="D38" s="5" t="s">
        <v>14</v>
      </c>
      <c r="E38" s="5" t="s">
        <v>15</v>
      </c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46</v>
      </c>
      <c r="C39" s="5" t="s">
        <v>47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46</v>
      </c>
      <c r="C40" s="5" t="s">
        <v>48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43</v>
      </c>
      <c r="C41" s="5" t="s">
        <v>49</v>
      </c>
      <c r="D41" s="5" t="s">
        <v>14</v>
      </c>
      <c r="E41" s="5" t="s">
        <v>15</v>
      </c>
      <c r="F41" s="5" t="s">
        <v>2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5</v>
      </c>
      <c r="C42" s="5" t="s">
        <v>50</v>
      </c>
      <c r="D42" s="5" t="s">
        <v>14</v>
      </c>
      <c r="E42" s="5" t="s">
        <v>15</v>
      </c>
      <c r="F42" s="5" t="s">
        <v>5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38</v>
      </c>
      <c r="C43" s="5" t="s">
        <v>52</v>
      </c>
      <c r="D43" s="5" t="s">
        <v>14</v>
      </c>
      <c r="E43" s="5" t="s">
        <v>15</v>
      </c>
      <c r="F43" s="5" t="s">
        <v>5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46</v>
      </c>
      <c r="C44" s="5" t="s">
        <v>54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6</v>
      </c>
      <c r="C45" s="5" t="s">
        <v>55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3</v>
      </c>
      <c r="C46" s="5" t="s">
        <v>56</v>
      </c>
      <c r="D46" s="5" t="s">
        <v>14</v>
      </c>
      <c r="E46" s="5" t="s">
        <v>15</v>
      </c>
      <c r="F46" s="5" t="s">
        <v>2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5</v>
      </c>
      <c r="C47" s="5" t="s">
        <v>57</v>
      </c>
      <c r="D47" s="5" t="s">
        <v>14</v>
      </c>
      <c r="E47" s="5" t="s">
        <v>15</v>
      </c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59</v>
      </c>
      <c r="D48" s="5" t="s">
        <v>14</v>
      </c>
      <c r="E48" s="5" t="s">
        <v>15</v>
      </c>
      <c r="F48" s="5" t="s">
        <v>4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46</v>
      </c>
      <c r="C49" s="5" t="s">
        <v>60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6</v>
      </c>
      <c r="C50" s="5" t="s">
        <v>61</v>
      </c>
      <c r="D50" s="5" t="s">
        <v>14</v>
      </c>
      <c r="E50" s="5" t="s">
        <v>15</v>
      </c>
      <c r="F50" s="5" t="s">
        <v>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2</v>
      </c>
      <c r="C51" s="5" t="s">
        <v>63</v>
      </c>
      <c r="D51" s="5" t="s">
        <v>14</v>
      </c>
      <c r="E51" s="5" t="s">
        <v>64</v>
      </c>
      <c r="F51" s="5" t="s">
        <v>6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67</v>
      </c>
      <c r="D52" s="5" t="s">
        <v>68</v>
      </c>
      <c r="E52" s="5" t="s">
        <v>15</v>
      </c>
      <c r="F52" s="5" t="s">
        <v>6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70</v>
      </c>
      <c r="D53" s="5" t="s">
        <v>68</v>
      </c>
      <c r="E53" s="5" t="s">
        <v>15</v>
      </c>
      <c r="F53" s="5" t="s">
        <v>6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2</v>
      </c>
      <c r="D54" s="5" t="s">
        <v>14</v>
      </c>
      <c r="E54" s="5" t="s">
        <v>15</v>
      </c>
      <c r="F54" s="5" t="s">
        <v>5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3</v>
      </c>
      <c r="C55" s="5" t="s">
        <v>74</v>
      </c>
      <c r="D55" s="5" t="s">
        <v>75</v>
      </c>
      <c r="E55" s="5" t="s">
        <v>76</v>
      </c>
      <c r="F55" s="5" t="s">
        <v>2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7</v>
      </c>
      <c r="C56" s="5" t="s">
        <v>78</v>
      </c>
      <c r="D56" s="5" t="s">
        <v>14</v>
      </c>
      <c r="E56" s="5" t="s">
        <v>15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9</v>
      </c>
      <c r="C57" s="5" t="s">
        <v>80</v>
      </c>
      <c r="D57" s="5" t="s">
        <v>14</v>
      </c>
      <c r="E57" s="5" t="s">
        <v>15</v>
      </c>
      <c r="F57" s="5" t="s">
        <v>4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4</v>
      </c>
      <c r="E58" s="5" t="s">
        <v>15</v>
      </c>
      <c r="F58" s="5" t="s">
        <v>8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4</v>
      </c>
      <c r="C59" s="5" t="s">
        <v>85</v>
      </c>
      <c r="D59" s="5" t="s">
        <v>14</v>
      </c>
      <c r="E59" s="5" t="s">
        <v>15</v>
      </c>
      <c r="F59" s="5" t="s">
        <v>8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88</v>
      </c>
      <c r="D60" s="5" t="s">
        <v>14</v>
      </c>
      <c r="E60" s="5" t="s">
        <v>15</v>
      </c>
      <c r="F60" s="5" t="s">
        <v>2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9</v>
      </c>
      <c r="C61" s="5" t="s">
        <v>90</v>
      </c>
      <c r="D61" s="5" t="s">
        <v>14</v>
      </c>
      <c r="E61" s="5" t="s">
        <v>15</v>
      </c>
      <c r="F61" s="5" t="s">
        <v>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91</v>
      </c>
      <c r="C62" s="5" t="s">
        <v>92</v>
      </c>
      <c r="D62" s="5" t="s">
        <v>14</v>
      </c>
      <c r="E62" s="5" t="s">
        <v>15</v>
      </c>
      <c r="F62" s="5" t="s">
        <v>83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93</v>
      </c>
      <c r="C63" s="5" t="s">
        <v>94</v>
      </c>
      <c r="D63" s="5" t="s">
        <v>14</v>
      </c>
      <c r="E63" s="5" t="s">
        <v>15</v>
      </c>
      <c r="F63" s="5" t="s">
        <v>5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5</v>
      </c>
      <c r="D64" s="5" t="s">
        <v>14</v>
      </c>
      <c r="E64" s="5" t="s">
        <v>15</v>
      </c>
      <c r="F64" s="5" t="s">
        <v>53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93</v>
      </c>
      <c r="C65" s="5" t="s">
        <v>96</v>
      </c>
      <c r="D65" s="5" t="s">
        <v>14</v>
      </c>
      <c r="E65" s="5" t="s">
        <v>15</v>
      </c>
      <c r="F65" s="5" t="s">
        <v>9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I66" s="0" t="s">
        <v>98</v>
      </c>
    </row>
    <row r="72" customFormat="false" ht="15" hidden="false" customHeight="false" outlineLevel="0" collapsed="false">
      <c r="B72" s="6" t="s">
        <v>99</v>
      </c>
      <c r="C72" s="6"/>
    </row>
    <row r="73" customFormat="false" ht="15" hidden="false" customHeight="false" outlineLevel="0" collapsed="false">
      <c r="B73" s="0" t="s">
        <v>100</v>
      </c>
      <c r="C73" s="0" t="s">
        <v>101</v>
      </c>
    </row>
    <row r="74" customFormat="false" ht="15" hidden="false" customHeight="false" outlineLevel="0" collapsed="false">
      <c r="B74" s="0" t="s">
        <v>102</v>
      </c>
      <c r="C74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2:19Z</dcterms:created>
  <dc:creator>Apache POI</dc:creator>
  <dc:description/>
  <dc:language>en-US</dc:language>
  <cp:lastModifiedBy/>
  <cp:revision>0</cp:revision>
  <dc:subject/>
  <dc:title/>
</cp:coreProperties>
</file>