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6" uniqueCount="98">
  <si>
    <t xml:space="preserve">Ítems del llamado SERVICIOS DE REPARACIÓN DE PALA CARGADORA con ID: 4364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Cojinete</t>
  </si>
  <si>
    <t xml:space="preserve">Unidad</t>
  </si>
  <si>
    <t xml:space="preserve">UNIDAD</t>
  </si>
  <si>
    <t xml:space="preserve">1</t>
  </si>
  <si>
    <t xml:space="preserve">80111613-9999</t>
  </si>
  <si>
    <t xml:space="preserve">Mano de obra cambio de cojinete</t>
  </si>
  <si>
    <t xml:space="preserve">Barril</t>
  </si>
  <si>
    <t xml:space="preserve">Mano de obra cambio barril</t>
  </si>
  <si>
    <t xml:space="preserve">Cojinete cuna</t>
  </si>
  <si>
    <t xml:space="preserve">Mano de obra cambio de cojinete cuna</t>
  </si>
  <si>
    <t xml:space="preserve">Cilindro</t>
  </si>
  <si>
    <t xml:space="preserve">Mano de obra cambio cilindro</t>
  </si>
  <si>
    <t xml:space="preserve">Bomba ventilador</t>
  </si>
  <si>
    <t xml:space="preserve">Mano de obra cambio bomba ventilador</t>
  </si>
  <si>
    <t xml:space="preserve">Carcasa trasera</t>
  </si>
  <si>
    <t xml:space="preserve">Mano de obra cambio carcasa trasera</t>
  </si>
  <si>
    <t xml:space="preserve">Casquillo</t>
  </si>
  <si>
    <t xml:space="preserve">Mano de obra cambio casquillo</t>
  </si>
  <si>
    <t xml:space="preserve">Junta tapa superior</t>
  </si>
  <si>
    <t xml:space="preserve">Mano de obra cambio Junta tapa superior</t>
  </si>
  <si>
    <t xml:space="preserve">Junta inferior</t>
  </si>
  <si>
    <t xml:space="preserve">Mano de obra cambio junta tapa inferior</t>
  </si>
  <si>
    <t xml:space="preserve">Sello para aceite</t>
  </si>
  <si>
    <t xml:space="preserve">Mano de obra cambio de sello para aceite</t>
  </si>
  <si>
    <t xml:space="preserve">Kit de arandela</t>
  </si>
  <si>
    <t xml:space="preserve">Mano de obra cambio kit de arandela</t>
  </si>
  <si>
    <t xml:space="preserve">Kit cojinete bancada</t>
  </si>
  <si>
    <t xml:space="preserve">Mano de obra cambio de Kit cojinete bancada</t>
  </si>
  <si>
    <t xml:space="preserve">Kit cojinete viela</t>
  </si>
  <si>
    <t xml:space="preserve">Mano de obra cambio Kit cojinete viela</t>
  </si>
  <si>
    <t xml:space="preserve">Reten frente motor</t>
  </si>
  <si>
    <t xml:space="preserve">Mano de obra cambio Reten frente motor</t>
  </si>
  <si>
    <t xml:space="preserve">Reten motor trasero</t>
  </si>
  <si>
    <t xml:space="preserve">Mano de obra cambio Reten motor trasero</t>
  </si>
  <si>
    <t xml:space="preserve">Valvula escape</t>
  </si>
  <si>
    <t xml:space="preserve">4</t>
  </si>
  <si>
    <t xml:space="preserve">Mano de obra cambio valvula escape</t>
  </si>
  <si>
    <t xml:space="preserve">Valvula entrada</t>
  </si>
  <si>
    <t xml:space="preserve">Mano de obra cambio valvula entrada</t>
  </si>
  <si>
    <t xml:space="preserve">Valvula guia</t>
  </si>
  <si>
    <t xml:space="preserve">6</t>
  </si>
  <si>
    <t xml:space="preserve">Mano de obra cambio de valvula guia</t>
  </si>
  <si>
    <t xml:space="preserve">Selle valvula</t>
  </si>
  <si>
    <t xml:space="preserve">Mano de obra cambio selle valvula</t>
  </si>
  <si>
    <t xml:space="preserve">Junta valvula</t>
  </si>
  <si>
    <t xml:space="preserve">Mano de obra cambio  junta valvula</t>
  </si>
  <si>
    <t xml:space="preserve">Junta tapa</t>
  </si>
  <si>
    <t xml:space="preserve">Mano de obra cambio junta tapa</t>
  </si>
  <si>
    <t xml:space="preserve">Reten bomba alta</t>
  </si>
  <si>
    <t xml:space="preserve">Mano de obra cambio Reten bomba alta</t>
  </si>
  <si>
    <t xml:space="preserve">Manguito inyector</t>
  </si>
  <si>
    <t xml:space="preserve">2</t>
  </si>
  <si>
    <t xml:space="preserve">Mano de obra cambio manguito inyector</t>
  </si>
  <si>
    <t xml:space="preserve">Kit anillo</t>
  </si>
  <si>
    <t xml:space="preserve">3</t>
  </si>
  <si>
    <t xml:space="preserve">Mano de obra cambio kit anillo</t>
  </si>
  <si>
    <t xml:space="preserve">Mano de obra cambio cojinete</t>
  </si>
  <si>
    <t xml:space="preserve">Kit bomba 3544754</t>
  </si>
  <si>
    <t xml:space="preserve">Mano de obra cambio kit bomba 3544754</t>
  </si>
  <si>
    <t xml:space="preserve">Conexión</t>
  </si>
  <si>
    <t xml:space="preserve">Mano de obra cambio conexión</t>
  </si>
  <si>
    <t xml:space="preserve">Filtro secundario</t>
  </si>
  <si>
    <t xml:space="preserve">Mano de obra cambio filtro secundario</t>
  </si>
  <si>
    <t xml:space="preserve">Filtro primario</t>
  </si>
  <si>
    <t xml:space="preserve">Mano de obra cambio flitro primario</t>
  </si>
  <si>
    <t xml:space="preserve">Anillo pico inyector</t>
  </si>
  <si>
    <t xml:space="preserve">Mano de obra cambio Anillo pico inyector</t>
  </si>
  <si>
    <t xml:space="preserve">Kit piston</t>
  </si>
  <si>
    <t xml:space="preserve">Mano de obra cambio kit piston</t>
  </si>
  <si>
    <t xml:space="preserve">Junta colector</t>
  </si>
  <si>
    <t xml:space="preserve">Mano de obra cambio junta colector</t>
  </si>
  <si>
    <t xml:space="preserve">Bomba alta</t>
  </si>
  <si>
    <t xml:space="preserve">Mano de obra cambio bomba alta</t>
  </si>
  <si>
    <t xml:space="preserve">Turbo motor</t>
  </si>
  <si>
    <t xml:space="preserve">Mano de obra cambio turbo motor</t>
  </si>
  <si>
    <t xml:space="preserve">Rectificadora</t>
  </si>
  <si>
    <t xml:space="preserve">Mano de obra rectificadora</t>
  </si>
  <si>
    <t xml:space="preserve">Filtro</t>
  </si>
  <si>
    <t xml:space="preserve">Mano de obra cambio filtro</t>
  </si>
  <si>
    <t xml:space="preserve">Pico inyector</t>
  </si>
  <si>
    <t xml:space="preserve">Mano de obra cambio pico in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24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2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7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28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9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30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32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3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3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5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3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7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38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9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40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1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42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3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44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5</v>
      </c>
      <c r="D34" s="5" t="s">
        <v>12</v>
      </c>
      <c r="E34" s="5" t="s">
        <v>13</v>
      </c>
      <c r="F34" s="5" t="s">
        <v>46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47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8</v>
      </c>
      <c r="D36" s="5" t="s">
        <v>12</v>
      </c>
      <c r="E36" s="5" t="s">
        <v>13</v>
      </c>
      <c r="F36" s="5" t="s">
        <v>4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49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50</v>
      </c>
      <c r="D38" s="5" t="s">
        <v>12</v>
      </c>
      <c r="E38" s="5" t="s">
        <v>13</v>
      </c>
      <c r="F38" s="5" t="s">
        <v>51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52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53</v>
      </c>
      <c r="D40" s="5" t="s">
        <v>12</v>
      </c>
      <c r="E40" s="5" t="s">
        <v>13</v>
      </c>
      <c r="F40" s="5" t="s">
        <v>51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54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55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56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57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58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59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60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61</v>
      </c>
      <c r="D48" s="5" t="s">
        <v>12</v>
      </c>
      <c r="E48" s="5" t="s">
        <v>13</v>
      </c>
      <c r="F48" s="5" t="s">
        <v>62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63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64</v>
      </c>
      <c r="D50" s="5" t="s">
        <v>12</v>
      </c>
      <c r="E50" s="5" t="s">
        <v>13</v>
      </c>
      <c r="F50" s="5" t="s">
        <v>65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66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11</v>
      </c>
      <c r="D52" s="5" t="s">
        <v>12</v>
      </c>
      <c r="E52" s="5" t="s">
        <v>13</v>
      </c>
      <c r="F52" s="5" t="s">
        <v>65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67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68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69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70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71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72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73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74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75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76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77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78</v>
      </c>
      <c r="D64" s="5" t="s">
        <v>12</v>
      </c>
      <c r="E64" s="5" t="s">
        <v>13</v>
      </c>
      <c r="F64" s="5" t="s">
        <v>65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79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80</v>
      </c>
      <c r="D66" s="5" t="s">
        <v>12</v>
      </c>
      <c r="E66" s="5" t="s">
        <v>13</v>
      </c>
      <c r="F66" s="5" t="s">
        <v>62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5</v>
      </c>
      <c r="C67" s="5" t="s">
        <v>81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82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5</v>
      </c>
      <c r="C69" s="5" t="s">
        <v>83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84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5</v>
      </c>
      <c r="C71" s="5" t="s">
        <v>85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86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5</v>
      </c>
      <c r="C73" s="5" t="s">
        <v>87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88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5</v>
      </c>
      <c r="C75" s="5" t="s">
        <v>89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90</v>
      </c>
      <c r="D76" s="5" t="s">
        <v>12</v>
      </c>
      <c r="E76" s="5" t="s">
        <v>13</v>
      </c>
      <c r="F76" s="5" t="s">
        <v>65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5</v>
      </c>
      <c r="C77" s="5" t="s">
        <v>91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G78" s="0" t="s">
        <v>92</v>
      </c>
    </row>
    <row r="84" customFormat="false" ht="15" hidden="false" customHeight="false" outlineLevel="0" collapsed="false">
      <c r="B84" s="6" t="s">
        <v>93</v>
      </c>
      <c r="C84" s="6"/>
    </row>
    <row r="85" customFormat="false" ht="15" hidden="false" customHeight="false" outlineLevel="0" collapsed="false">
      <c r="B85" s="0" t="s">
        <v>94</v>
      </c>
      <c r="C85" s="0" t="s">
        <v>95</v>
      </c>
    </row>
    <row r="86" customFormat="false" ht="15" hidden="false" customHeight="false" outlineLevel="0" collapsed="false">
      <c r="B86" s="0" t="s">
        <v>96</v>
      </c>
      <c r="C86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04Z</dcterms:created>
  <dc:creator>Apache POI</dc:creator>
  <dc:description/>
  <dc:language>en-US</dc:language>
  <cp:lastModifiedBy/>
  <cp:revision>0</cp:revision>
  <dc:subject/>
  <dc:title/>
</cp:coreProperties>
</file>