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6">
  <si>
    <t xml:space="preserve">Ítems del llamado Adquisición de Pinturas con ID: 436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 marino para madera de 1 litro</t>
  </si>
  <si>
    <t xml:space="preserve">Unidad</t>
  </si>
  <si>
    <t xml:space="preserve">LATA</t>
  </si>
  <si>
    <t xml:space="preserve">5</t>
  </si>
  <si>
    <t xml:space="preserve">31211606-001</t>
  </si>
  <si>
    <t xml:space="preserve">Enduido cementicio blanco de 5kilos</t>
  </si>
  <si>
    <t xml:space="preserve">PAQUETE</t>
  </si>
  <si>
    <t xml:space="preserve">8</t>
  </si>
  <si>
    <t xml:space="preserve">30141505-002</t>
  </si>
  <si>
    <t xml:space="preserve">Membrana elastica impermeabilizante color blanco de 18 litros</t>
  </si>
  <si>
    <t xml:space="preserve">BALDE</t>
  </si>
  <si>
    <t xml:space="preserve">2</t>
  </si>
  <si>
    <t xml:space="preserve">Membrana elastica impermeabilizante color ceramico de 18 litros</t>
  </si>
  <si>
    <t xml:space="preserve">Membrana liquida fibrada impermeabilizante de 18 litros</t>
  </si>
  <si>
    <t xml:space="preserve">31211518-001</t>
  </si>
  <si>
    <t xml:space="preserve">Pintura Antioxido color grafito de 1lt</t>
  </si>
  <si>
    <t xml:space="preserve">31211508-003</t>
  </si>
  <si>
    <t xml:space="preserve">Pintura en aerosol color blanco mate, frasco 400 ml como minimo</t>
  </si>
  <si>
    <t xml:space="preserve">FRASCO</t>
  </si>
  <si>
    <t xml:space="preserve">20</t>
  </si>
  <si>
    <t xml:space="preserve">Pintura en aerosol color dorado mate, frasco 400 ml como minimo</t>
  </si>
  <si>
    <t xml:space="preserve">Pintura en aerosol color negro mate, frasco 400 ml como minimo</t>
  </si>
  <si>
    <t xml:space="preserve">10</t>
  </si>
  <si>
    <t xml:space="preserve">Pintura en aerosol color plateado mate, frasco 400 ml como minimo</t>
  </si>
  <si>
    <t xml:space="preserve">31211506-001</t>
  </si>
  <si>
    <t xml:space="preserve">Pintura latex clásica, color rosado (preparado en base al color existente) de 18 litros. En dos tonos (2 unidades de cada tono) Presentar muestra</t>
  </si>
  <si>
    <t xml:space="preserve">4</t>
  </si>
  <si>
    <t xml:space="preserve">Pintura latex, para piso,  color amarillo, tipo polideportivo de 18 litros (para piso). Presentar muestra</t>
  </si>
  <si>
    <t xml:space="preserve">3</t>
  </si>
  <si>
    <t xml:space="preserve">Pintura latex, para piso, color cemento, tipo polideportivo de 18 litros</t>
  </si>
  <si>
    <t xml:space="preserve">Pintura latex, para piso, color negro, tipo polideportivo de 18 litros</t>
  </si>
  <si>
    <t xml:space="preserve">1</t>
  </si>
  <si>
    <t xml:space="preserve">Pintura latex, para piso, color verde, tipo polideportivo de 18 litros (para piso). Presentar muestra</t>
  </si>
  <si>
    <t xml:space="preserve">13111037-001</t>
  </si>
  <si>
    <t xml:space="preserve">Resina Acrilica, incolora, en balde de 18 litros</t>
  </si>
  <si>
    <t xml:space="preserve">31211702-001</t>
  </si>
  <si>
    <t xml:space="preserve">Tinta lustre color cedro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5</v>
      </c>
      <c r="D7" s="5" t="s">
        <v>14</v>
      </c>
      <c r="E7" s="5" t="s">
        <v>23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6</v>
      </c>
      <c r="D8" s="5" t="s">
        <v>14</v>
      </c>
      <c r="E8" s="5" t="s">
        <v>23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4</v>
      </c>
      <c r="D12" s="5" t="s">
        <v>14</v>
      </c>
      <c r="E12" s="5" t="s">
        <v>31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6</v>
      </c>
      <c r="D13" s="5" t="s">
        <v>14</v>
      </c>
      <c r="E13" s="5" t="s">
        <v>31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23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 t="s">
        <v>23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2</v>
      </c>
      <c r="D16" s="5" t="s">
        <v>14</v>
      </c>
      <c r="E16" s="5" t="s">
        <v>23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3</v>
      </c>
      <c r="D17" s="5" t="s">
        <v>14</v>
      </c>
      <c r="E17" s="5" t="s">
        <v>23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5</v>
      </c>
      <c r="D18" s="5" t="s">
        <v>14</v>
      </c>
      <c r="E18" s="5" t="s">
        <v>23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23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7Z</dcterms:created>
  <dc:creator>Apache POI</dc:creator>
  <dc:description/>
  <dc:language>en-US</dc:language>
  <cp:lastModifiedBy/>
  <cp:revision>0</cp:revision>
  <dc:subject/>
  <dc:title/>
</cp:coreProperties>
</file>