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31">
  <si>
    <t xml:space="preserve">Ítems del llamado construccion de sanitario - fonacide con ID: 4364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la obra - Limpieza y preparación del terreno</t>
  </si>
  <si>
    <t xml:space="preserve">Metros cuadrados</t>
  </si>
  <si>
    <t xml:space="preserve">37,8</t>
  </si>
  <si>
    <t xml:space="preserve">72131601-9974</t>
  </si>
  <si>
    <t xml:space="preserve">Preparación de la obra - Replanteo y marcación</t>
  </si>
  <si>
    <t xml:space="preserve">Preparacion de obra con excavacion</t>
  </si>
  <si>
    <t xml:space="preserve">13,5</t>
  </si>
  <si>
    <t xml:space="preserve">Preparacion de obra con cartel</t>
  </si>
  <si>
    <t xml:space="preserve">Unidad</t>
  </si>
  <si>
    <t xml:space="preserve">1</t>
  </si>
  <si>
    <t xml:space="preserve">72131601-003</t>
  </si>
  <si>
    <t xml:space="preserve">Preparación de la obra - Cimiento con PBC</t>
  </si>
  <si>
    <t xml:space="preserve">Metros cúbicos</t>
  </si>
  <si>
    <t xml:space="preserve">11,7</t>
  </si>
  <si>
    <t xml:space="preserve">72131601-005</t>
  </si>
  <si>
    <t xml:space="preserve">Mampostería de Nivelación de 0,30</t>
  </si>
  <si>
    <t xml:space="preserve">10,8</t>
  </si>
  <si>
    <t xml:space="preserve">72131601-004</t>
  </si>
  <si>
    <t xml:space="preserve">Colocación de hormigón armado - Viga encadenada inferior de hormigón armado</t>
  </si>
  <si>
    <t xml:space="preserve">1,3</t>
  </si>
  <si>
    <t xml:space="preserve">mampostería - Relleno y Compactación</t>
  </si>
  <si>
    <t xml:space="preserve">11</t>
  </si>
  <si>
    <t xml:space="preserve">72131601-006</t>
  </si>
  <si>
    <t xml:space="preserve">Aislación - Aislación Horizontal</t>
  </si>
  <si>
    <t xml:space="preserve">mampostería - Mampostería de Elevación de 0,15</t>
  </si>
  <si>
    <t xml:space="preserve">34,2</t>
  </si>
  <si>
    <t xml:space="preserve">Mampostería - Mampostería de Elevación de 0,15 vista 1c</t>
  </si>
  <si>
    <t xml:space="preserve">73</t>
  </si>
  <si>
    <t xml:space="preserve">Mampostería - En varillado de mampostería, con 2 varillas de 8 mm</t>
  </si>
  <si>
    <t xml:space="preserve">Metro lineal</t>
  </si>
  <si>
    <t xml:space="preserve">31,3</t>
  </si>
  <si>
    <t xml:space="preserve">Colocacion de hormigon armado</t>
  </si>
  <si>
    <t xml:space="preserve">1,1</t>
  </si>
  <si>
    <t xml:space="preserve">Mamposteria</t>
  </si>
  <si>
    <t xml:space="preserve">5,8</t>
  </si>
  <si>
    <t xml:space="preserve">72131601-007</t>
  </si>
  <si>
    <t xml:space="preserve">Construcción/Colocación de techo/tinglado - Estructura de Madera del Techo</t>
  </si>
  <si>
    <t xml:space="preserve">51,4</t>
  </si>
  <si>
    <t xml:space="preserve">Construccion/Colocacion de techo/tinglado</t>
  </si>
  <si>
    <t xml:space="preserve">9</t>
  </si>
  <si>
    <t xml:space="preserve">Colocación de hormigón armado - Viga de hormigón armado de la galería</t>
  </si>
  <si>
    <t xml:space="preserve">0,3</t>
  </si>
  <si>
    <t xml:space="preserve">Metros</t>
  </si>
  <si>
    <t xml:space="preserve">72131601-008</t>
  </si>
  <si>
    <t xml:space="preserve">Revoques - Revoque interior de Mamposterías</t>
  </si>
  <si>
    <t xml:space="preserve">141,3</t>
  </si>
  <si>
    <t xml:space="preserve">evoques - Revoque exterior de Mamposterías</t>
  </si>
  <si>
    <t xml:space="preserve">30,2</t>
  </si>
  <si>
    <t xml:space="preserve">Revoques - Revoque de Mochetas</t>
  </si>
  <si>
    <t xml:space="preserve">37,6</t>
  </si>
  <si>
    <t xml:space="preserve">Revoques - Revoque de mocheta inferior exterior</t>
  </si>
  <si>
    <t xml:space="preserve">26</t>
  </si>
  <si>
    <t xml:space="preserve">72131601-009</t>
  </si>
  <si>
    <t xml:space="preserve">Colocación de pisos/contrapisos - Contrapiso de Cascotes</t>
  </si>
  <si>
    <t xml:space="preserve">55</t>
  </si>
  <si>
    <t xml:space="preserve">Colocación de pisos/contrapisos - Carpeta para piso cerámico</t>
  </si>
  <si>
    <t xml:space="preserve">32</t>
  </si>
  <si>
    <t xml:space="preserve">Mampostería - Guardaobra perimetral de 80 cm de ancho</t>
  </si>
  <si>
    <t xml:space="preserve">23</t>
  </si>
  <si>
    <t xml:space="preserve">Colocacion de pisos - contrapisos</t>
  </si>
  <si>
    <t xml:space="preserve">Colocación de pisos/contrapisos - Zócalo Cerámico</t>
  </si>
  <si>
    <t xml:space="preserve">7</t>
  </si>
  <si>
    <t xml:space="preserve">Revoques - Azulejos Blancos</t>
  </si>
  <si>
    <t xml:space="preserve">94,9</t>
  </si>
  <si>
    <t xml:space="preserve">72131601-010</t>
  </si>
  <si>
    <t xml:space="preserve">aberturas - Puertas placa de 0,60x1,80 m, incluye marco y pasador</t>
  </si>
  <si>
    <t xml:space="preserve">5</t>
  </si>
  <si>
    <t xml:space="preserve">Aberturas - Puerta de chapa doblada c/ marco de 0,70x2,10m</t>
  </si>
  <si>
    <t xml:space="preserve">Aberturas - Puerta de chapa doblada c/ marco de 0,80x2,10m</t>
  </si>
  <si>
    <t xml:space="preserve">2</t>
  </si>
  <si>
    <t xml:space="preserve">Aberturas - Ventana balancín de 0,40x1,00 m</t>
  </si>
  <si>
    <t xml:space="preserve">Aberturas - Vidrios de 3 mm</t>
  </si>
  <si>
    <t xml:space="preserve">2,8</t>
  </si>
  <si>
    <t xml:space="preserve">72131601-9976</t>
  </si>
  <si>
    <t xml:space="preserve">Servicio de instalacion de chapa - Canaletas y Bajadas</t>
  </si>
  <si>
    <t xml:space="preserve">27</t>
  </si>
  <si>
    <t xml:space="preserve">72131601-012</t>
  </si>
  <si>
    <t xml:space="preserve">Servicios de pintura - Pintura de Techo</t>
  </si>
  <si>
    <t xml:space="preserve">Servicios de pintura - Pintura de Mamposterías</t>
  </si>
  <si>
    <t xml:space="preserve">91,8</t>
  </si>
  <si>
    <t xml:space="preserve">Servicios de pintura - Pintura de Aberturas de Madera</t>
  </si>
  <si>
    <t xml:space="preserve">15,6</t>
  </si>
  <si>
    <t xml:space="preserve">Servicios de pintura - Pintura de Aberturas Metálicas</t>
  </si>
  <si>
    <t xml:space="preserve">16,2</t>
  </si>
  <si>
    <t xml:space="preserve">Servicios de pintura - Pintura de Canaletas y Bajadas</t>
  </si>
  <si>
    <t xml:space="preserve">Servicios de pintura - Tratamiento de Ladrillos Vistos</t>
  </si>
  <si>
    <t xml:space="preserve">42,9</t>
  </si>
  <si>
    <t xml:space="preserve">72131601-011</t>
  </si>
  <si>
    <t xml:space="preserve">Instalaciones sanitarias - Bocas de Agua</t>
  </si>
  <si>
    <t xml:space="preserve">19</t>
  </si>
  <si>
    <t xml:space="preserve">Instalaciones sanitarias - Bocas de Desagüe</t>
  </si>
  <si>
    <t xml:space="preserve">25</t>
  </si>
  <si>
    <t xml:space="preserve">Instalaciones sanitarias - Lavatorios</t>
  </si>
  <si>
    <t xml:space="preserve">6</t>
  </si>
  <si>
    <t xml:space="preserve">Instalaciones sanitarias - Inodoros</t>
  </si>
  <si>
    <t xml:space="preserve">Instalaciones sanitarias - Mingitorio</t>
  </si>
  <si>
    <t xml:space="preserve">3</t>
  </si>
  <si>
    <t xml:space="preserve">Instalaciones sanitarias - Ducha eléctrica</t>
  </si>
  <si>
    <t xml:space="preserve">Instalaciones sanitarias - Canilla con pico para manguera</t>
  </si>
  <si>
    <t xml:space="preserve">Instalaciones sanitarias - Rejilla de piso</t>
  </si>
  <si>
    <t xml:space="preserve">4</t>
  </si>
  <si>
    <t xml:space="preserve">Instalaciones sanitarias - Cámara de inspección 100x40 cm</t>
  </si>
  <si>
    <t xml:space="preserve">Instalaciones sanitarias - Cámara de inspección 40x40 cm</t>
  </si>
  <si>
    <t xml:space="preserve">Instalaciones sanitarias - Cámara Séptica</t>
  </si>
  <si>
    <t xml:space="preserve">Instalaciones sanitarias - Pozo ciego</t>
  </si>
  <si>
    <t xml:space="preserve">72131601-001</t>
  </si>
  <si>
    <t xml:space="preserve">Construcción e instalaciones eléctricas - Bocas de Luz</t>
  </si>
  <si>
    <t xml:space="preserve">10</t>
  </si>
  <si>
    <t xml:space="preserve">Construcción e instalaciones eléctricas - Bocas de Tomacorriente</t>
  </si>
  <si>
    <t xml:space="preserve">Construcción e instalaciones eléctricas - Boca calefón ducha</t>
  </si>
  <si>
    <t xml:space="preserve">Construcción e instalaciones eléctricas - Equipos Fluorescentes de 1x40 W</t>
  </si>
  <si>
    <t xml:space="preserve">Construcción e instalaciones eléctricas - Tablero Seccional</t>
  </si>
  <si>
    <t xml:space="preserve">Construcción e instalaciones eléctricas - Alimentación subterránea al tablero con 2x6 mm NYY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2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22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2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4</v>
      </c>
      <c r="D13" s="5" t="s">
        <v>11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8</v>
      </c>
      <c r="D15" s="5" t="s">
        <v>39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1</v>
      </c>
      <c r="D16" s="5" t="s">
        <v>11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43</v>
      </c>
      <c r="D17" s="5" t="s">
        <v>39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39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52</v>
      </c>
      <c r="E21" s="5" t="s">
        <v>4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1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6</v>
      </c>
      <c r="D23" s="5" t="s">
        <v>11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8</v>
      </c>
      <c r="D24" s="5" t="s">
        <v>39</v>
      </c>
      <c r="E24" s="5" t="s">
        <v>5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60</v>
      </c>
      <c r="D25" s="5" t="s">
        <v>39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5</v>
      </c>
      <c r="D27" s="5" t="s">
        <v>11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67</v>
      </c>
      <c r="D28" s="5" t="s">
        <v>11</v>
      </c>
      <c r="E28" s="5" t="s">
        <v>6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9</v>
      </c>
      <c r="D29" s="5" t="s">
        <v>11</v>
      </c>
      <c r="E29" s="5" t="s">
        <v>6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70</v>
      </c>
      <c r="D30" s="5" t="s">
        <v>39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72</v>
      </c>
      <c r="D31" s="5" t="s">
        <v>11</v>
      </c>
      <c r="E31" s="5" t="s">
        <v>7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8</v>
      </c>
      <c r="E32" s="5" t="s">
        <v>7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7</v>
      </c>
      <c r="D33" s="5" t="s">
        <v>18</v>
      </c>
      <c r="E33" s="5" t="s">
        <v>1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8</v>
      </c>
      <c r="D34" s="5" t="s">
        <v>18</v>
      </c>
      <c r="E34" s="5" t="s">
        <v>7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0</v>
      </c>
      <c r="D35" s="5" t="s">
        <v>18</v>
      </c>
      <c r="E35" s="5" t="s">
        <v>7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1</v>
      </c>
      <c r="D36" s="5" t="s">
        <v>11</v>
      </c>
      <c r="E36" s="5" t="s">
        <v>8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39</v>
      </c>
      <c r="E37" s="5" t="s">
        <v>8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1</v>
      </c>
      <c r="E38" s="5" t="s">
        <v>47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8</v>
      </c>
      <c r="D39" s="5" t="s">
        <v>11</v>
      </c>
      <c r="E39" s="5" t="s">
        <v>8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90</v>
      </c>
      <c r="D40" s="5" t="s">
        <v>11</v>
      </c>
      <c r="E40" s="5" t="s">
        <v>91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92</v>
      </c>
      <c r="D41" s="5" t="s">
        <v>11</v>
      </c>
      <c r="E41" s="5" t="s">
        <v>9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94</v>
      </c>
      <c r="D42" s="5" t="s">
        <v>39</v>
      </c>
      <c r="E42" s="5" t="s">
        <v>8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95</v>
      </c>
      <c r="D43" s="5" t="s">
        <v>11</v>
      </c>
      <c r="E43" s="5" t="s">
        <v>96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36</v>
      </c>
      <c r="D44" s="5" t="s">
        <v>18</v>
      </c>
      <c r="E44" s="5" t="s">
        <v>1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18</v>
      </c>
      <c r="E45" s="5" t="s">
        <v>9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100</v>
      </c>
      <c r="D46" s="5" t="s">
        <v>18</v>
      </c>
      <c r="E46" s="5" t="s">
        <v>10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102</v>
      </c>
      <c r="D47" s="5" t="s">
        <v>18</v>
      </c>
      <c r="E47" s="5" t="s">
        <v>10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104</v>
      </c>
      <c r="D48" s="5" t="s">
        <v>18</v>
      </c>
      <c r="E48" s="5" t="s">
        <v>10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105</v>
      </c>
      <c r="D49" s="5" t="s">
        <v>18</v>
      </c>
      <c r="E49" s="5" t="s">
        <v>10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107</v>
      </c>
      <c r="D50" s="5" t="s">
        <v>18</v>
      </c>
      <c r="E50" s="5" t="s">
        <v>1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108</v>
      </c>
      <c r="D51" s="5" t="s">
        <v>18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109</v>
      </c>
      <c r="D52" s="5" t="s">
        <v>18</v>
      </c>
      <c r="E52" s="5" t="s">
        <v>11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111</v>
      </c>
      <c r="D53" s="5" t="s">
        <v>18</v>
      </c>
      <c r="E53" s="5" t="s">
        <v>1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112</v>
      </c>
      <c r="D54" s="5" t="s">
        <v>18</v>
      </c>
      <c r="E54" s="5" t="s">
        <v>11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113</v>
      </c>
      <c r="D55" s="5" t="s">
        <v>18</v>
      </c>
      <c r="E55" s="5" t="s">
        <v>1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114</v>
      </c>
      <c r="D56" s="5" t="s">
        <v>18</v>
      </c>
      <c r="E56" s="5" t="s">
        <v>1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5</v>
      </c>
      <c r="C57" s="5" t="s">
        <v>116</v>
      </c>
      <c r="D57" s="5" t="s">
        <v>18</v>
      </c>
      <c r="E57" s="5" t="s">
        <v>11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5</v>
      </c>
      <c r="C58" s="5" t="s">
        <v>118</v>
      </c>
      <c r="D58" s="5" t="s">
        <v>18</v>
      </c>
      <c r="E58" s="5" t="s">
        <v>19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9</v>
      </c>
      <c r="D59" s="5" t="s">
        <v>18</v>
      </c>
      <c r="E59" s="5" t="s">
        <v>1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5</v>
      </c>
      <c r="C60" s="5" t="s">
        <v>120</v>
      </c>
      <c r="D60" s="5" t="s">
        <v>18</v>
      </c>
      <c r="E60" s="5" t="s">
        <v>117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21</v>
      </c>
      <c r="D61" s="5" t="s">
        <v>18</v>
      </c>
      <c r="E61" s="5" t="s">
        <v>19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5</v>
      </c>
      <c r="C62" s="5" t="s">
        <v>122</v>
      </c>
      <c r="D62" s="5" t="s">
        <v>18</v>
      </c>
      <c r="E62" s="5" t="s">
        <v>101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3</v>
      </c>
      <c r="C63" s="5" t="s">
        <v>124</v>
      </c>
      <c r="D63" s="5" t="s">
        <v>11</v>
      </c>
      <c r="E63" s="5" t="s">
        <v>12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F64" s="0" t="s">
        <v>125</v>
      </c>
    </row>
    <row r="70" customFormat="false" ht="15" hidden="false" customHeight="false" outlineLevel="0" collapsed="false">
      <c r="B70" s="6" t="s">
        <v>126</v>
      </c>
      <c r="C70" s="6"/>
    </row>
    <row r="71" customFormat="false" ht="15" hidden="false" customHeight="false" outlineLevel="0" collapsed="false">
      <c r="B71" s="0" t="s">
        <v>127</v>
      </c>
      <c r="C71" s="0" t="s">
        <v>128</v>
      </c>
    </row>
    <row r="72" customFormat="false" ht="15" hidden="false" customHeight="false" outlineLevel="0" collapsed="false">
      <c r="B72" s="0" t="s">
        <v>129</v>
      </c>
      <c r="C72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1Z</dcterms:created>
  <dc:creator>Apache POI</dc:creator>
  <dc:description/>
  <dc:language>en-US</dc:language>
  <cp:lastModifiedBy/>
  <cp:revision>0</cp:revision>
  <dc:subject/>
  <dc:title/>
</cp:coreProperties>
</file>