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8">
  <si>
    <t xml:space="preserve">Ítems del llamado ADQUISICIÓN DE REPUESTOS Y ACCESORIOS INFORMÁTICOS con ID: 4364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36-001</t>
  </si>
  <si>
    <t xml:space="preserve">PROCESADOR LGA 1155 C/COOLER</t>
  </si>
  <si>
    <t xml:space="preserve">Unidad</t>
  </si>
  <si>
    <t xml:space="preserve">UNIDAD</t>
  </si>
  <si>
    <t xml:space="preserve">No</t>
  </si>
  <si>
    <t xml:space="preserve">8</t>
  </si>
  <si>
    <t xml:space="preserve">PROCESADOR LGA 1150 C/COOLER</t>
  </si>
  <si>
    <t xml:space="preserve">43201513-004</t>
  </si>
  <si>
    <t xml:space="preserve">PLACA MADRE  (MOTHERBOARD)MODELO LGA 1151</t>
  </si>
  <si>
    <t xml:space="preserve">3</t>
  </si>
  <si>
    <t xml:space="preserve">PLACA MADRE  (MOTHERBOARD)MODELO LGA 1150</t>
  </si>
  <si>
    <t xml:space="preserve">2</t>
  </si>
  <si>
    <t xml:space="preserve">43211601-002</t>
  </si>
  <si>
    <t xml:space="preserve">FUENTE DE PODER P/ PC TIPO ATX</t>
  </si>
  <si>
    <t xml:space="preserve">15</t>
  </si>
  <si>
    <t xml:space="preserve">FUENTE DE PODER P/ PC TIPO SSF</t>
  </si>
  <si>
    <t xml:space="preserve">6</t>
  </si>
  <si>
    <t xml:space="preserve">26111711-004</t>
  </si>
  <si>
    <t xml:space="preserve">PILA TIPO CR2032</t>
  </si>
  <si>
    <t xml:space="preserve">PAQUETE</t>
  </si>
  <si>
    <t xml:space="preserve">PILA TIPO CR1220</t>
  </si>
  <si>
    <t xml:space="preserve">4</t>
  </si>
  <si>
    <t xml:space="preserve">39121463-001</t>
  </si>
  <si>
    <t xml:space="preserve">SUPRESOR DE PICOS</t>
  </si>
  <si>
    <t xml:space="preserve">17</t>
  </si>
  <si>
    <t xml:space="preserve">39121011-003</t>
  </si>
  <si>
    <t xml:space="preserve">FUENTE DE ALIMENTACIÓN ELÉCTRICA (REDUCTOR 220 A 110 V)</t>
  </si>
  <si>
    <t xml:space="preserve">5</t>
  </si>
  <si>
    <t xml:space="preserve">FUENTE DE ALIMENTACIÓN ELÉCTRICA DE 12V</t>
  </si>
  <si>
    <t xml:space="preserve">10</t>
  </si>
  <si>
    <t xml:space="preserve">FUENTE DE ALIMENTACIÓN ELÉCTRICA DE 5V</t>
  </si>
  <si>
    <t xml:space="preserve">12</t>
  </si>
  <si>
    <t xml:space="preserve">32131008-001</t>
  </si>
  <si>
    <t xml:space="preserve">PASTA TERMICA</t>
  </si>
  <si>
    <t xml:space="preserve">26121609-9994</t>
  </si>
  <si>
    <t xml:space="preserve">CABLE HDMI de 15 METROS</t>
  </si>
  <si>
    <t xml:space="preserve">26121609-9995</t>
  </si>
  <si>
    <t xml:space="preserve">CABLE HDMI de 3 METROS</t>
  </si>
  <si>
    <t xml:space="preserve">26111705-004</t>
  </si>
  <si>
    <t xml:space="preserve">BATERÍAS SECA PARA UPS DE 12V 7 AMP.</t>
  </si>
  <si>
    <t xml:space="preserve">50</t>
  </si>
  <si>
    <t xml:space="preserve">43201552-9986</t>
  </si>
  <si>
    <t xml:space="preserve">ADAPTADOR HDMI MACHO a CABLE RED</t>
  </si>
  <si>
    <t xml:space="preserve">43201552-9988</t>
  </si>
  <si>
    <t xml:space="preserve">ADAPTADOR  HDMI MACHO A VGA HEMBRA</t>
  </si>
  <si>
    <t xml:space="preserve">26111711-001</t>
  </si>
  <si>
    <t xml:space="preserve">PILA RECARGABLE AA</t>
  </si>
  <si>
    <t xml:space="preserve">14</t>
  </si>
  <si>
    <t xml:space="preserve">PILA RECARGABLE AAA</t>
  </si>
  <si>
    <t xml:space="preserve">PILA RECARGABLE DE 9 VOL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31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2</v>
      </c>
      <c r="D10" s="4" t="s">
        <v>14</v>
      </c>
      <c r="E10" s="4" t="s">
        <v>31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31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60</v>
      </c>
      <c r="D22" s="4" t="s">
        <v>14</v>
      </c>
      <c r="E22" s="4" t="s">
        <v>31</v>
      </c>
      <c r="F22" s="4" t="s">
        <v>16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61</v>
      </c>
      <c r="D23" s="4" t="s">
        <v>14</v>
      </c>
      <c r="E23" s="4" t="s">
        <v>31</v>
      </c>
      <c r="F23" s="4" t="s">
        <v>16</v>
      </c>
      <c r="G23" s="4" t="s">
        <v>41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2</v>
      </c>
    </row>
    <row r="29" customFormat="false" ht="15" hidden="false" customHeight="false" outlineLevel="0" collapsed="false">
      <c r="B29" s="5" t="s">
        <v>63</v>
      </c>
      <c r="C29" s="5"/>
    </row>
    <row r="30" customFormat="false" ht="15" hidden="false" customHeight="false" outlineLevel="0" collapsed="false">
      <c r="B30" s="0" t="s">
        <v>64</v>
      </c>
      <c r="C30" s="0" t="s">
        <v>65</v>
      </c>
    </row>
    <row r="31" customFormat="false" ht="15" hidden="false" customHeight="false" outlineLevel="0" collapsed="false">
      <c r="B31" s="0" t="s">
        <v>66</v>
      </c>
      <c r="C31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2Z</dcterms:created>
  <dc:creator>Apache POI</dc:creator>
  <dc:description/>
  <dc:language>en-US</dc:language>
  <cp:lastModifiedBy/>
  <cp:revision>0</cp:revision>
  <dc:subject/>
  <dc:title/>
</cp:coreProperties>
</file>