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EMPEDRADO EN PIRAPO con ID: 436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 - Señalización, 2 carteles de Precaución y cinta reflectiva perimetral</t>
  </si>
  <si>
    <t xml:space="preserve">Unidad Medida Global</t>
  </si>
  <si>
    <t xml:space="preserve">1</t>
  </si>
  <si>
    <t xml:space="preserve">82101502-004</t>
  </si>
  <si>
    <t xml:space="preserve">Cartel metalico con soporte - Cartel de obra. 1,00x2,00 de Chapa Negra N° 24. Con datos de la obra, contratista, monto y N° de contrato.</t>
  </si>
  <si>
    <t xml:space="preserve">Unidad</t>
  </si>
  <si>
    <t xml:space="preserve">72131601-002</t>
  </si>
  <si>
    <t xml:space="preserve">Preparacion de obra - Movimiento de suelo y preparación de la caja y terraplen</t>
  </si>
  <si>
    <t xml:space="preserve">Metros cúbicos</t>
  </si>
  <si>
    <t xml:space="preserve">379,08</t>
  </si>
  <si>
    <t xml:space="preserve">Preparacion de obra - Colchón de tierra colorada (esp. 0.18 m). </t>
  </si>
  <si>
    <t xml:space="preserve">379,05</t>
  </si>
  <si>
    <t xml:space="preserve">72131701-002</t>
  </si>
  <si>
    <t xml:space="preserve">Construcción de empedrado - Pavimento tipo EMPEDRADO, de piedra bruta (espesor minimo 0.15 m). . Compactado con ripio de Piedra</t>
  </si>
  <si>
    <t xml:space="preserve">Metros cuadrados</t>
  </si>
  <si>
    <t xml:space="preserve">1.755</t>
  </si>
  <si>
    <t xml:space="preserve">72131601-004</t>
  </si>
  <si>
    <t xml:space="preserve">Colocacion de hormigon armado - Cordón cuneta de H° </t>
  </si>
  <si>
    <t xml:space="preserve">Metro lineal</t>
  </si>
  <si>
    <t xml:space="preserve">837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