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hidrolavadoras para el Ministerio Público con ID: 436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- de 1400 W de potencia. Motor 1400 W. 220 v. Presión como mínimo 105 BAR. Caudal como mínimo 300 L/H. </t>
  </si>
  <si>
    <t xml:space="preserve">Unidad</t>
  </si>
  <si>
    <t xml:space="preserve">UNIDAD</t>
  </si>
  <si>
    <t xml:space="preserve">No</t>
  </si>
  <si>
    <t xml:space="preserve">10</t>
  </si>
  <si>
    <t xml:space="preserve">Hidrolavadora - Hidrolavadora de 1800 W de potencia. Presión 130 BAR. Caudal como mínimo 350  L/H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35Z</dcterms:created>
  <dc:creator>Apache POI</dc:creator>
  <dc:description/>
  <dc:language>en-US</dc:language>
  <cp:lastModifiedBy/>
  <cp:revision>0</cp:revision>
  <dc:subject/>
  <dc:title/>
</cp:coreProperties>
</file>