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0">
  <si>
    <t xml:space="preserve">Ítems del llamado ADQUISICION DE TINTA Y TONER VARIOS con ID: 436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GENERICO P/ HP 662XXL COLOR</t>
  </si>
  <si>
    <t xml:space="preserve">Unidad</t>
  </si>
  <si>
    <t xml:space="preserve">UNIDAD</t>
  </si>
  <si>
    <t xml:space="preserve">No</t>
  </si>
  <si>
    <t xml:space="preserve">30</t>
  </si>
  <si>
    <t xml:space="preserve">CARTUCHO GENERICO P/ HP 662XXL NEGRO</t>
  </si>
  <si>
    <t xml:space="preserve">CARTUCHO GENERICO P/ HP 664XXL COLOR</t>
  </si>
  <si>
    <t xml:space="preserve">25</t>
  </si>
  <si>
    <t xml:space="preserve">CARTUCHO GENERICO P/ HP 664XXL NEGRO</t>
  </si>
  <si>
    <t xml:space="preserve">CARTUCHO GENERICO P/ HP 21XXL NEGRO</t>
  </si>
  <si>
    <t xml:space="preserve">8</t>
  </si>
  <si>
    <t xml:space="preserve">CARTUCHO GENERICO P/ HP 22XXL COLOR</t>
  </si>
  <si>
    <t xml:space="preserve">CARTUCHO GENERICO P/ HP 61XXL COLOR</t>
  </si>
  <si>
    <t xml:space="preserve">CARTUCHO GENERICO P/ HP 61XXL NEGRO</t>
  </si>
  <si>
    <t xml:space="preserve">TONER GENERICO HP LASER JET PRO M101</t>
  </si>
  <si>
    <t xml:space="preserve">10</t>
  </si>
  <si>
    <t xml:space="preserve">44103105-001</t>
  </si>
  <si>
    <t xml:space="preserve">CINTA MATRICIAL GENERICO EPSON S015631</t>
  </si>
  <si>
    <t xml:space="preserve">44103103-001</t>
  </si>
  <si>
    <t xml:space="preserve">TONER PARA PANTUM P2509W</t>
  </si>
  <si>
    <t xml:space="preserve">TONER PARA PANTUM BM5100AD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4</v>
      </c>
    </row>
    <row r="20" customFormat="false" ht="15" hidden="false" customHeight="false" outlineLevel="0" collapsed="false">
      <c r="B20" s="5" t="s">
        <v>35</v>
      </c>
      <c r="C20" s="5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1Z</dcterms:created>
  <dc:creator>Apache POI</dc:creator>
  <dc:description/>
  <dc:language>en-US</dc:language>
  <cp:lastModifiedBy/>
  <cp:revision>0</cp:revision>
  <dc:subject/>
  <dc:title/>
</cp:coreProperties>
</file>