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EQUIPOS INFORMATICOS Y ACCESORIOS con ID: 4366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Credenciales Tipo II para Certificados de Habilitación de Transporte de Carga y Personas (Talleres de Verificación)</t>
  </si>
  <si>
    <t xml:space="preserve">Unidad</t>
  </si>
  <si>
    <t xml:space="preserve">UNIDAD</t>
  </si>
  <si>
    <t xml:space="preserve">No</t>
  </si>
  <si>
    <t xml:space="preserve">1</t>
  </si>
  <si>
    <t xml:space="preserve">43211509-001</t>
  </si>
  <si>
    <t xml:space="preserve"> NOTEBOOK - TIPO 1 AVANZADA</t>
  </si>
  <si>
    <t xml:space="preserve">2</t>
  </si>
  <si>
    <t xml:space="preserve"> NOTEBOOK - TIPO 2 INTERMEDIA</t>
  </si>
  <si>
    <t xml:space="preserve">3</t>
  </si>
  <si>
    <t xml:space="preserve">43211902-001</t>
  </si>
  <si>
    <t xml:space="preserve"> MONITOR DE 27 PULGADAS</t>
  </si>
  <si>
    <t xml:space="preserve">32131023-9998</t>
  </si>
  <si>
    <t xml:space="preserve">SOPORTE DOBLE PARA MONI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3Z</dcterms:created>
  <dc:creator>Apache POI</dc:creator>
  <dc:description/>
  <dc:language>en-US</dc:language>
  <cp:lastModifiedBy/>
  <cp:revision>0</cp:revision>
  <dc:subject/>
  <dc:title/>
</cp:coreProperties>
</file>