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S DE COMPUTACION ( SWITCH) con ID: 436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