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CONSTRUCCIÓN DE PISO DE HORMIGON SIMPLE con ID: 4366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82101502-004</t>
  </si>
  <si>
    <t xml:space="preserve">Cartel de Obras</t>
  </si>
  <si>
    <t xml:space="preserve">Unidad</t>
  </si>
  <si>
    <t xml:space="preserve">72141102-001</t>
  </si>
  <si>
    <t xml:space="preserve">Movimiento de suelo, nivelación (desmonte y/o relleno), compactación y determinación de niveles</t>
  </si>
  <si>
    <t xml:space="preserve">Metros cuadrados</t>
  </si>
  <si>
    <t xml:space="preserve">1.020</t>
  </si>
  <si>
    <t xml:space="preserve">72131601-009</t>
  </si>
  <si>
    <t xml:space="preserve">Construcción de Piso de H° simple, sobre colchón de arena de 8cm, Fck 180 kg/cm2. H promedio de hormigón 10cm. Colegio Nacional Sagrado Corazón de Jesús - Hugua Guasu - Ciudad de Loreto</t>
  </si>
  <si>
    <t xml:space="preserve">72131601-013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4Z</dcterms:created>
  <dc:creator>Apache POI</dc:creator>
  <dc:description/>
  <dc:language>en-US</dc:language>
  <cp:lastModifiedBy/>
  <cp:revision>0</cp:revision>
  <dc:subject/>
  <dc:title/>
</cp:coreProperties>
</file>