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Instalacion de artefactos electricos con ID: 4367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ÓN DE PANEL LED CIRCULAR DE ADOSAR</t>
  </si>
  <si>
    <t xml:space="preserve">Unidad</t>
  </si>
  <si>
    <t xml:space="preserve">20</t>
  </si>
  <si>
    <t xml:space="preserve">INSTALACIÓN DE PANEL LED RECTANGULAR 60X60 DE 40W FRIA</t>
  </si>
  <si>
    <t xml:space="preserve">70</t>
  </si>
  <si>
    <t xml:space="preserve">72102201-003</t>
  </si>
  <si>
    <t xml:space="preserve">INSTALACIÓN DE SUPRESOR PICO 5 TOMAS C/ ENTRADA TIERRA</t>
  </si>
  <si>
    <t xml:space="preserve">40</t>
  </si>
  <si>
    <t xml:space="preserve">INSTALACIÓN DE SUPRESOR PARA PC DE CORTES PROLONGADOS DE 3M</t>
  </si>
  <si>
    <t xml:space="preserve">25</t>
  </si>
  <si>
    <t xml:space="preserve">INSTALACIÓN DE SUPRESOR DE PICO DE 5 TOMAS DE 5M</t>
  </si>
  <si>
    <t xml:space="preserve">INSTALACIÓN DE PLACA DE 3 PUNTOS</t>
  </si>
  <si>
    <t xml:space="preserve">10</t>
  </si>
  <si>
    <t xml:space="preserve">INSTALACIÓN DE PLACA EXTERNA DE 6 MÓDULOS</t>
  </si>
  <si>
    <t xml:space="preserve">INSTALACIÓN DE PICO TOMA</t>
  </si>
  <si>
    <t xml:space="preserve">INSTALACIÓN DE TAPA CIEGA TOMA</t>
  </si>
  <si>
    <t xml:space="preserve">60</t>
  </si>
  <si>
    <t xml:space="preserve">72102201-016</t>
  </si>
  <si>
    <t xml:space="preserve">INSTALACIÓN DE ROLLO CABLE DE 6M</t>
  </si>
  <si>
    <t xml:space="preserve">6</t>
  </si>
  <si>
    <t xml:space="preserve">INSTALACIÓN DE ROLLO CABLE DE 2M</t>
  </si>
  <si>
    <t xml:space="preserve">3</t>
  </si>
  <si>
    <t xml:space="preserve">INSTALACIÓN DE SUPRESOR PICO 5 PROLONGADOR DE 10M</t>
  </si>
  <si>
    <t xml:space="preserve">INSTALACIÓN DE ALUMBRADO</t>
  </si>
  <si>
    <t xml:space="preserve">200</t>
  </si>
  <si>
    <t xml:space="preserve">INSTALACIÓN DE BRASO PARA ALUMBRADO</t>
  </si>
  <si>
    <t xml:space="preserve">INSTALACIÓN DE FOTOCELULA</t>
  </si>
  <si>
    <t xml:space="preserve">400</t>
  </si>
  <si>
    <t xml:space="preserve">INSTALACIÓN DE FOCO</t>
  </si>
  <si>
    <t xml:space="preserve">6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3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0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2</v>
      </c>
      <c r="D15" s="5" t="s">
        <v>11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1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36Z</dcterms:created>
  <dc:creator>Apache POI</dc:creator>
  <dc:description/>
  <dc:language>en-US</dc:language>
  <cp:lastModifiedBy/>
  <cp:revision>0</cp:revision>
  <dc:subject/>
  <dc:title/>
</cp:coreProperties>
</file>