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66">
  <si>
    <t xml:space="preserve">Ítems del llamado Construcción de Pavimento tipo empedrado en la Calle Jose A. Flores entre Calle Defensores del Chaco y Calle María Smet con ID: 436892</t>
  </si>
  <si>
    <t xml:space="preserve">CONSTRUCCIÓN DE PAVIMENTO TIPO EMPEDRADO EN LA CALLE JOSE A FLORES ENTRE CALLE DEFENSORES DEL CHACO Y CALLE MARIA SM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(Limpieza y retiro de ripio existente.Incluye trabajos de maquinarias )</t>
  </si>
  <si>
    <t xml:space="preserve">Metros cuadrados</t>
  </si>
  <si>
    <t xml:space="preserve">1.890</t>
  </si>
  <si>
    <t xml:space="preserve">81151604-001</t>
  </si>
  <si>
    <t xml:space="preserve">Servicio de Topografía (Relevamiento topográfico,marcación y replanteo)</t>
  </si>
  <si>
    <t xml:space="preserve">72141505-001</t>
  </si>
  <si>
    <t xml:space="preserve">Servicio de movimiento de tierras (Movimiento de suelo, apertura de caja y perfilado.Incluye trabajos de motoniveladora y retropala)</t>
  </si>
  <si>
    <t xml:space="preserve">72131701-016</t>
  </si>
  <si>
    <t xml:space="preserve">Construccion de terraplen (Terraplen ,relleno y compactación)</t>
  </si>
  <si>
    <t xml:space="preserve">Metros cúbicos</t>
  </si>
  <si>
    <t xml:space="preserve">250</t>
  </si>
  <si>
    <t xml:space="preserve">Servicio de movimiento de tierras (Provisión de tierra para colchón de asiento de empedrado )</t>
  </si>
  <si>
    <t xml:space="preserve">72131701-002</t>
  </si>
  <si>
    <t xml:space="preserve">Construcción de empedrado (Construcción de pavimento tipo empedrado de piedra .Esp 0,15m.)</t>
  </si>
  <si>
    <t xml:space="preserve">1.510</t>
  </si>
  <si>
    <t xml:space="preserve">72141510-9996</t>
  </si>
  <si>
    <t xml:space="preserve">Demolición de Pavimento rígido existente (Demolición y reconstrucción de pavimento tipo empedrado de piedra .Esp 0,15m.)</t>
  </si>
  <si>
    <t xml:space="preserve">84</t>
  </si>
  <si>
    <t xml:space="preserve">72102905-001</t>
  </si>
  <si>
    <t xml:space="preserve">Relleno y compactacion de terreno (Recapado de piedra triturada tipo VI, sobre pavimento tipo empedrado)</t>
  </si>
  <si>
    <t xml:space="preserve">72101703-004</t>
  </si>
  <si>
    <t xml:space="preserve">Construccion de cordon (Cordón cuneta de hormigón de 0,70 m de ancho . Dos 1:3:3)</t>
  </si>
  <si>
    <t xml:space="preserve">Metro lineal</t>
  </si>
  <si>
    <t xml:space="preserve">406</t>
  </si>
  <si>
    <t xml:space="preserve">72131601-004</t>
  </si>
  <si>
    <t xml:space="preserve">Colocacion de hormigon armado ( Badén de Hº Aº de 1,50 m de ancho.Esp 0,10m con malla metalica  simple de vaillas de 10mm cada 15cm.Dos. 1:3:3)</t>
  </si>
  <si>
    <t xml:space="preserve">2,2</t>
  </si>
  <si>
    <t xml:space="preserve">72141511-003</t>
  </si>
  <si>
    <t xml:space="preserve">Servicio de Excavación de Zanja de Drenaje (Excavación para construcción de cabecera)</t>
  </si>
  <si>
    <t xml:space="preserve">1,6</t>
  </si>
  <si>
    <t xml:space="preserve">72131601-9973</t>
  </si>
  <si>
    <t xml:space="preserve">Construcción de Columna de Hormigón Armado (Zapata de Hº Aº de 0,50m de ancho   de cabecera 1 , 2,3 y 4 con doble armadura de varillas de 10mm c/20cm.Dos. 1:3:3)</t>
  </si>
  <si>
    <t xml:space="preserve">72102504-002</t>
  </si>
  <si>
    <t xml:space="preserve">Construccion de muro de contencion (Muro de cabecera de HªAª de cabecera 1;2;3 y 4 .Esp. 0,20m.Altura maxima 1,70m.Doble armaduras con varillas de 10mm c/20cm.Dos. 1:3:3)</t>
  </si>
  <si>
    <t xml:space="preserve">2,4</t>
  </si>
  <si>
    <t xml:space="preserve">Colocacion de hormigon armado (Tapa de  H°A° para  muro de cabecera de 2,00 x 2,00 m. Esp 15cm )</t>
  </si>
  <si>
    <t xml:space="preserve">1,2</t>
  </si>
  <si>
    <t xml:space="preserve">72101704-001</t>
  </si>
  <si>
    <t xml:space="preserve">Construccion de losa (Losa de  hormigón cíclopeo de  0,20M de espesor.Dos.1:3:3.Boca de entrada y salida de cabecera)</t>
  </si>
  <si>
    <t xml:space="preserve">0,6</t>
  </si>
  <si>
    <t xml:space="preserve">72152602-001</t>
  </si>
  <si>
    <t xml:space="preserve">Servicio de tubos de desagüe y bajantes (Colocación de tubos para canalización.Tubo de hormigón  de 0,80m  sin campana y armadura simple.Armadura longitudinal con 4 varillas de 6mm y armadura transversal con 5 varilla de de 6mm y vibrado. Esp. 10cm.Diámetro interior 0,80m y diámetro exterior 1,00m.)</t>
  </si>
  <si>
    <t xml:space="preserve">Unidad</t>
  </si>
  <si>
    <t xml:space="preserve">10</t>
  </si>
  <si>
    <t xml:space="preserve">Relleno y compactacion de terreno (Trabajos de compactación inicial y final de pavimento empedrado)</t>
  </si>
  <si>
    <t xml:space="preserve">72153507-002</t>
  </si>
  <si>
    <t xml:space="preserve">Servicio de retiro de escombro (Limpieza final)</t>
  </si>
  <si>
    <t xml:space="preserve">82101502-003</t>
  </si>
  <si>
    <t xml:space="preserve">Cartel acrilico con soporte (Cartel de Obra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9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9</v>
      </c>
      <c r="E14" s="5" t="s">
        <v>3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9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9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45</v>
      </c>
      <c r="D17" s="5" t="s">
        <v>19</v>
      </c>
      <c r="E17" s="5" t="s">
        <v>4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9</v>
      </c>
      <c r="E18" s="5" t="s">
        <v>4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52</v>
      </c>
      <c r="E19" s="5" t="s">
        <v>5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5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52</v>
      </c>
      <c r="E22" s="5" t="s">
        <v>59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60</v>
      </c>
    </row>
    <row r="29" customFormat="false" ht="15" hidden="false" customHeight="false" outlineLevel="0" collapsed="false">
      <c r="B29" s="6" t="s">
        <v>61</v>
      </c>
      <c r="C29" s="6"/>
    </row>
    <row r="30" customFormat="false" ht="15" hidden="false" customHeight="false" outlineLevel="0" collapsed="false">
      <c r="B30" s="0" t="s">
        <v>62</v>
      </c>
      <c r="C30" s="0" t="s">
        <v>63</v>
      </c>
    </row>
    <row r="31" customFormat="false" ht="15" hidden="false" customHeight="false" outlineLevel="0" collapsed="false">
      <c r="B31" s="0" t="s">
        <v>64</v>
      </c>
      <c r="C31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9:04:57Z</dcterms:created>
  <dc:creator>Apache POI</dc:creator>
  <dc:description/>
  <dc:language>en-US</dc:language>
  <cp:lastModifiedBy/>
  <cp:revision>0</cp:revision>
  <dc:subject/>
  <dc:title/>
</cp:coreProperties>
</file>