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8">
  <si>
    <t xml:space="preserve">Ítems del llamado Refacción de la Sede de la Gobernación de Concepción con ID: 4370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1</t>
  </si>
  <si>
    <t xml:space="preserve">72131601-012</t>
  </si>
  <si>
    <t xml:space="preserve">Pintura interior y exterior al latex, incluye enduido: sector pabellòn (salud, obras, educaciòn, salòn auditrio)</t>
  </si>
  <si>
    <t xml:space="preserve">Metros cuadrados</t>
  </si>
  <si>
    <t xml:space="preserve">800</t>
  </si>
  <si>
    <t xml:space="preserve">Pintura interior y exterior al latex, incluye enduido: sector despacho gobernaciòn.</t>
  </si>
  <si>
    <t xml:space="preserve">650</t>
  </si>
  <si>
    <t xml:space="preserve">Pintura interior y exterior al latex, incluye enduido: sector pabellòn (Secr. Mujer, obrias viales, asesoria juridica, INDI)</t>
  </si>
  <si>
    <t xml:space="preserve">600</t>
  </si>
  <si>
    <t xml:space="preserve">Pintura interior y exterior al latex, incluye enduido: sector pabellòn (Juventud, comunicaciòn)</t>
  </si>
  <si>
    <t xml:space="preserve">250</t>
  </si>
  <si>
    <t xml:space="preserve">72131601-010</t>
  </si>
  <si>
    <t xml:space="preserve">Reparaciòn de abertura blindex sector salòn: inlcuye desmonte y corte de blindex y colocaciòn con todos sus accesorios.</t>
  </si>
  <si>
    <t xml:space="preserve">3,2</t>
  </si>
  <si>
    <t xml:space="preserve">Reparaciòn de abertura blindex sector salòn: incluye desmonte y colocaciòn nueva de vidrio templado (1,60x2,00).</t>
  </si>
  <si>
    <t xml:space="preserve">1,8</t>
  </si>
  <si>
    <t xml:space="preserve">72102602-004</t>
  </si>
  <si>
    <t xml:space="preserve">Colocaciòn de vidrio transparente sector comunicaciòn (0,45x1,20), (0.25x0,90)</t>
  </si>
  <si>
    <t xml:space="preserve">0,76</t>
  </si>
  <si>
    <t xml:space="preserve">72131601-011</t>
  </si>
  <si>
    <t xml:space="preserve">Baño sexado sector salòn: cambio de tapa para inodoro (2 unidades), cambio de cerradura (1 unidad)</t>
  </si>
  <si>
    <t xml:space="preserve">72101607-9999</t>
  </si>
  <si>
    <t xml:space="preserve">Desmonte de azulejos baño sector tekopora.</t>
  </si>
  <si>
    <t xml:space="preserve">5,4</t>
  </si>
  <si>
    <t xml:space="preserve">72102503-001</t>
  </si>
  <si>
    <t xml:space="preserve">Colocaciòn de azulejos  sector tekopora.</t>
  </si>
  <si>
    <t xml:space="preserve">Cambio de tapa para inodoro(1 unidades), cambio de cerradura (1 unidad)</t>
  </si>
  <si>
    <t xml:space="preserve">Unidad Medida Global</t>
  </si>
  <si>
    <t xml:space="preserve">Baño sexado sector obras viales: cambio de tapa para inodoro(2 unidades), cambio de artefacto luminario(2 unidades), colocaciòn de espejos (1,0x0.80) (2 unidades),  colocaciòn de cerradura( 2 unidades),colocaciòn de zocalo sobre revesitido, reparaciòn de conexiòn de mictorio.</t>
  </si>
  <si>
    <t xml:space="preserve">72131601-004</t>
  </si>
  <si>
    <t xml:space="preserve">Reparaciòn de losa tècnica: incluye limpieza y aislaciòn con lona y pintura.</t>
  </si>
  <si>
    <t xml:space="preserve">43</t>
  </si>
  <si>
    <t xml:space="preserve">72131601-009</t>
  </si>
  <si>
    <t xml:space="preserve">Desmonte y colocaciòn de piso ceràmico.</t>
  </si>
  <si>
    <t xml:space="preserve">6</t>
  </si>
  <si>
    <t xml:space="preserve">72131601-001</t>
  </si>
  <si>
    <t xml:space="preserve">Colocaciòn de artefacto luminario de 24 W con soporte, donde indique la fiscalizaciòn.</t>
  </si>
  <si>
    <t xml:space="preserve">30</t>
  </si>
  <si>
    <t xml:space="preserve">72131601-013</t>
  </si>
  <si>
    <t xml:space="preserve">Limpieza perìodica y final de la obra,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5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5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5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8</v>
      </c>
      <c r="D15" s="5" t="s">
        <v>39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40</v>
      </c>
      <c r="D16" s="5" t="s">
        <v>39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5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5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1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39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52</v>
      </c>
    </row>
    <row r="27" customFormat="false" ht="15" hidden="false" customHeight="false" outlineLevel="0" collapsed="false">
      <c r="B27" s="6" t="s">
        <v>53</v>
      </c>
      <c r="C27" s="6"/>
    </row>
    <row r="28" customFormat="false" ht="15" hidden="false" customHeight="false" outlineLevel="0" collapsed="false">
      <c r="B28" s="0" t="s">
        <v>54</v>
      </c>
      <c r="C28" s="0" t="s">
        <v>55</v>
      </c>
    </row>
    <row r="29" customFormat="false" ht="15" hidden="false" customHeight="false" outlineLevel="0" collapsed="false">
      <c r="B29" s="0" t="s">
        <v>56</v>
      </c>
      <c r="C29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4Z</dcterms:created>
  <dc:creator>Apache POI</dc:creator>
  <dc:description/>
  <dc:language>en-US</dc:language>
  <cp:lastModifiedBy/>
  <cp:revision>0</cp:revision>
  <dc:subject/>
  <dc:title/>
</cp:coreProperties>
</file>