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para la Junta Municipal con ID: 437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9998</t>
  </si>
  <si>
    <t xml:space="preserve">Mesa con estructura metalica y ruedas, medidas de 2,00x0,90x0,74</t>
  </si>
  <si>
    <t xml:space="preserve">Unidad</t>
  </si>
  <si>
    <t xml:space="preserve">UNIDAD</t>
  </si>
  <si>
    <t xml:space="preserve">9</t>
  </si>
  <si>
    <t xml:space="preserve">56101703-9997</t>
  </si>
  <si>
    <t xml:space="preserve">Mesa Recta 2 cajones COLOR MALAGA/NEGRO, medidas de 1,72x0,74x0,65</t>
  </si>
  <si>
    <t xml:space="preserve">1</t>
  </si>
  <si>
    <t xml:space="preserve">56101706-9995</t>
  </si>
  <si>
    <t xml:space="preserve">Mesa de reunion COLOR NOGAL/NEGRO medidas de 1,20x0,74x1,20</t>
  </si>
  <si>
    <t xml:space="preserve">56101504-9981</t>
  </si>
  <si>
    <t xml:space="preserve">Silla Giratoria, respaldo en malla microperforada, asiento revestido en cuerina, brazos regulables, regulaje de alturam reclinable</t>
  </si>
  <si>
    <t xml:space="preserve">4</t>
  </si>
  <si>
    <t xml:space="preserve">56101504-9991</t>
  </si>
  <si>
    <t xml:space="preserve">Silla rígida de 4 pies, asiento y respaldo revestido en cuerina, estructura pintado en negr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09Z</dcterms:created>
  <dc:creator>Apache POI</dc:creator>
  <dc:description/>
  <dc:language>en-US</dc:language>
  <cp:lastModifiedBy/>
  <cp:revision>0</cp:revision>
  <dc:subject/>
  <dc:title/>
</cp:coreProperties>
</file>