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Compra de Muebles de Oficina con ID: 437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Panel porta tv y mesada con almacenamiento  </t>
  </si>
  <si>
    <t xml:space="preserve">Unidad</t>
  </si>
  <si>
    <t xml:space="preserve">UNIDAD</t>
  </si>
  <si>
    <t xml:space="preserve">1</t>
  </si>
  <si>
    <t xml:space="preserve">56101504-9984</t>
  </si>
  <si>
    <t xml:space="preserve">Silla sin posabrazos fija para visitas</t>
  </si>
  <si>
    <t xml:space="preserve">21</t>
  </si>
  <si>
    <t xml:space="preserve">56101703-003</t>
  </si>
  <si>
    <t xml:space="preserve">Escritorio triple tipo ltipo L</t>
  </si>
  <si>
    <t xml:space="preserve">56121704-003</t>
  </si>
  <si>
    <t xml:space="preserve">Armario estante para biblioratos</t>
  </si>
  <si>
    <t xml:space="preserve">Panel revestido de puerta y pared existente</t>
  </si>
  <si>
    <t xml:space="preserve">56101520-005</t>
  </si>
  <si>
    <t xml:space="preserve">Estante flotante con marco</t>
  </si>
  <si>
    <t xml:space="preserve">56101703-9999</t>
  </si>
  <si>
    <t xml:space="preserve">Escritorio 3 cajones recepcionista</t>
  </si>
  <si>
    <t xml:space="preserve">56112108-001</t>
  </si>
  <si>
    <t xml:space="preserve">Escritorio para seguridad</t>
  </si>
  <si>
    <t xml:space="preserve">56101502-9998</t>
  </si>
  <si>
    <t xml:space="preserve">Sofá de 2 cuerpos</t>
  </si>
  <si>
    <t xml:space="preserve">2</t>
  </si>
  <si>
    <t xml:space="preserve">Armario modular con almacenaje</t>
  </si>
  <si>
    <t xml:space="preserve">Escritorio Gobernador</t>
  </si>
  <si>
    <t xml:space="preserve">56101504-9993</t>
  </si>
  <si>
    <t xml:space="preserve">Silla  ejecutiva presidencial- cuero</t>
  </si>
  <si>
    <t xml:space="preserve">56101504-9981</t>
  </si>
  <si>
    <t xml:space="preserve">Silla con posabrazos  sala gobernador</t>
  </si>
  <si>
    <t xml:space="preserve">56101519-004</t>
  </si>
  <si>
    <t xml:space="preserve">Mesita baja</t>
  </si>
  <si>
    <t xml:space="preserve">56101519-001</t>
  </si>
  <si>
    <t xml:space="preserve">Mesa de reunion</t>
  </si>
  <si>
    <t xml:space="preserve">Panel revestido de pared con soporte para pared</t>
  </si>
  <si>
    <t xml:space="preserve">Panel flotante para sala reunion</t>
  </si>
  <si>
    <t xml:space="preserve">Silla con posabrazos giratoria para recepcion y sala de reunion</t>
  </si>
  <si>
    <t xml:space="preserve">11</t>
  </si>
  <si>
    <t xml:space="preserve">56111606-9999</t>
  </si>
  <si>
    <t xml:space="preserve">Panel decorativo (letras corporeas)</t>
  </si>
  <si>
    <t xml:space="preserve">Panel revestido de puerta existente con ripado</t>
  </si>
  <si>
    <t xml:space="preserve">4</t>
  </si>
  <si>
    <t xml:space="preserve">Panel revestido de puerta existente con ripado grande</t>
  </si>
  <si>
    <t xml:space="preserve">3</t>
  </si>
  <si>
    <t xml:space="preserve">Panel decorativo (mapa del departamento de caaguazu)</t>
  </si>
  <si>
    <t xml:space="preserve">Panel decorativo (escudo de la gobernacion de caaguazu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6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0</v>
      </c>
      <c r="D24" s="5" t="s">
        <v>14</v>
      </c>
      <c r="E24" s="5" t="s">
        <v>15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2</v>
      </c>
      <c r="D25" s="5" t="s">
        <v>14</v>
      </c>
      <c r="E25" s="5" t="s">
        <v>15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4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55</v>
      </c>
      <c r="D27" s="5" t="s">
        <v>14</v>
      </c>
      <c r="E27" s="5" t="s">
        <v>15</v>
      </c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4:10Z</dcterms:created>
  <dc:creator>Apache POI</dc:creator>
  <dc:description/>
  <dc:language>en-US</dc:language>
  <cp:lastModifiedBy/>
  <cp:revision>0</cp:revision>
  <dc:subject/>
  <dc:title/>
</cp:coreProperties>
</file>