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3">
  <si>
    <t xml:space="preserve">Ítems del llamado PROVISION DE ARTICULOS DE FERRETERIA con ID: 437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9993</t>
  </si>
  <si>
    <t xml:space="preserve">Guante de Cuero  </t>
  </si>
  <si>
    <t xml:space="preserve">Unidad</t>
  </si>
  <si>
    <t xml:space="preserve">UNIDAD</t>
  </si>
  <si>
    <t xml:space="preserve">No</t>
  </si>
  <si>
    <t xml:space="preserve">150</t>
  </si>
  <si>
    <t xml:space="preserve">24101506-001</t>
  </si>
  <si>
    <t xml:space="preserve">Carretilla </t>
  </si>
  <si>
    <t xml:space="preserve">8</t>
  </si>
  <si>
    <t xml:space="preserve">23101505-001</t>
  </si>
  <si>
    <t xml:space="preserve">Taladro atornillador</t>
  </si>
  <si>
    <t xml:space="preserve">27111701-001</t>
  </si>
  <si>
    <t xml:space="preserve">Destornillador Punta Plana 3/8 ?12</t>
  </si>
  <si>
    <t xml:space="preserve">20</t>
  </si>
  <si>
    <t xml:space="preserve">23241610-001</t>
  </si>
  <si>
    <t xml:space="preserve">Tijera corta Tubos</t>
  </si>
  <si>
    <t xml:space="preserve">10</t>
  </si>
  <si>
    <t xml:space="preserve">39111702-001</t>
  </si>
  <si>
    <t xml:space="preserve">Linterna Portátil</t>
  </si>
  <si>
    <t xml:space="preserve">46171501-002</t>
  </si>
  <si>
    <t xml:space="preserve">Candado de metal grande</t>
  </si>
  <si>
    <t xml:space="preserve">15</t>
  </si>
  <si>
    <t xml:space="preserve">25181709-051</t>
  </si>
  <si>
    <t xml:space="preserve">Varilla de Hierro  10 mm</t>
  </si>
  <si>
    <t xml:space="preserve">13</t>
  </si>
  <si>
    <t xml:space="preserve">Varilla de Hierro  8 mm</t>
  </si>
  <si>
    <t xml:space="preserve">12</t>
  </si>
  <si>
    <t xml:space="preserve">30191501-001</t>
  </si>
  <si>
    <t xml:space="preserve">Escalera de metal doble (o de dos apoyos)</t>
  </si>
  <si>
    <t xml:space="preserve">31201502-001</t>
  </si>
  <si>
    <t xml:space="preserve">Cinta Aisladora</t>
  </si>
  <si>
    <t xml:space="preserve">30131602-001</t>
  </si>
  <si>
    <t xml:space="preserve">Ladrillo común</t>
  </si>
  <si>
    <t xml:space="preserve">1.400</t>
  </si>
  <si>
    <t xml:space="preserve">30131602-002</t>
  </si>
  <si>
    <t xml:space="preserve">Ladrillo hueco </t>
  </si>
  <si>
    <t xml:space="preserve">1.000</t>
  </si>
  <si>
    <t xml:space="preserve">27111508-002</t>
  </si>
  <si>
    <t xml:space="preserve">Sierra manual</t>
  </si>
  <si>
    <t xml:space="preserve">39121205-001</t>
  </si>
  <si>
    <t xml:space="preserve">Canaleta Plástico para cableado 10x20mm x 2 metros</t>
  </si>
  <si>
    <t xml:space="preserve">56</t>
  </si>
  <si>
    <t xml:space="preserve">27111909-001</t>
  </si>
  <si>
    <t xml:space="preserve">Espatul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2Z</dcterms:created>
  <dc:creator>Apache POI</dc:creator>
  <dc:description/>
  <dc:language>en-US</dc:language>
  <cp:lastModifiedBy/>
  <cp:revision>0</cp:revision>
  <dc:subject/>
  <dc:title/>
</cp:coreProperties>
</file>