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9">
  <si>
    <t xml:space="preserve">Ítems del llamado Refacción de Residencia Universitaria con ID: 4371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Cartel de obras</t>
  </si>
  <si>
    <t xml:space="preserve">Unidad</t>
  </si>
  <si>
    <t xml:space="preserve">1</t>
  </si>
  <si>
    <t xml:space="preserve">72103003-001</t>
  </si>
  <si>
    <t xml:space="preserve">Demolición de revoque existente en fachada.</t>
  </si>
  <si>
    <t xml:space="preserve">Metros cuadrados</t>
  </si>
  <si>
    <t xml:space="preserve">101,1</t>
  </si>
  <si>
    <t xml:space="preserve">72131601-001</t>
  </si>
  <si>
    <t xml:space="preserve">Desmonte de artefactos luminicos</t>
  </si>
  <si>
    <t xml:space="preserve">15</t>
  </si>
  <si>
    <t xml:space="preserve">72131601-008</t>
  </si>
  <si>
    <t xml:space="preserve">Revoque interior y exterior a una capa con hidrofugo (sector fachada frontal).</t>
  </si>
  <si>
    <t xml:space="preserve">800</t>
  </si>
  <si>
    <t xml:space="preserve">Pintura interior y exterior al latex incluye enduido.</t>
  </si>
  <si>
    <t xml:space="preserve">Instalaciones electricas: Incluye cambio de artefactos (8 plafones con focos, 16 panel de adosar cuadrado 24w luz fria),reparaciones menores de instalaciones electricas según indique la fiscalización.</t>
  </si>
  <si>
    <t xml:space="preserve">Unidad Medida Global</t>
  </si>
  <si>
    <t xml:space="preserve">72131601-011</t>
  </si>
  <si>
    <t xml:space="preserve">Cambio de accesorios y elementos de baño: tapas de cisterna (8), duchas (6),  mingitorio (2), cisterna alta (8)</t>
  </si>
  <si>
    <t xml:space="preserve">72101510-006</t>
  </si>
  <si>
    <t xml:space="preserve">Registro de inspecciòn de 100x50x80 cm con caño de 100 mm PVC, desague de cocina.</t>
  </si>
  <si>
    <t xml:space="preserve">Pozo absorbente 80cm de diametro, profundidad 150cm</t>
  </si>
  <si>
    <t xml:space="preserve">72131601-013</t>
  </si>
  <si>
    <t xml:space="preserve">Limpieza final y periodic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5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2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0</v>
      </c>
      <c r="D12" s="5" t="s">
        <v>2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5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7Z</dcterms:created>
  <dc:creator>Apache POI</dc:creator>
  <dc:description/>
  <dc:language>en-US</dc:language>
  <cp:lastModifiedBy/>
  <cp:revision>0</cp:revision>
  <dc:subject/>
  <dc:title/>
</cp:coreProperties>
</file>