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11">
  <si>
    <t xml:space="preserve">Ítems del llamado MEJORAMIENTO DE LAS PLAZAS DEL DISTRITO DE LA PAZ con ID: 437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82101502-007</t>
  </si>
  <si>
    <t xml:space="preserve">Cartel de Madera según diseño</t>
  </si>
  <si>
    <t xml:space="preserve">72131601-9986</t>
  </si>
  <si>
    <t xml:space="preserve">Vallado de cancha de futbol con estructura metálica y tejido. Reparación.</t>
  </si>
  <si>
    <t xml:space="preserve">Metros cuadrados</t>
  </si>
  <si>
    <t xml:space="preserve">85</t>
  </si>
  <si>
    <t xml:space="preserve">72131601-012</t>
  </si>
  <si>
    <t xml:space="preserve">Arco de fútbol.  Estructura de caño 3"x2mm de dimensiones 3,60x2,00m. Reparación y Pintado con pintura sintética y fondo antióxido. Reponer red de hilo.</t>
  </si>
  <si>
    <t xml:space="preserve">2</t>
  </si>
  <si>
    <t xml:space="preserve">Bancos de hierro y madera: dimensiones 1,80ml x 50cm. Mantenimientos y pintura</t>
  </si>
  <si>
    <t xml:space="preserve">30</t>
  </si>
  <si>
    <t xml:space="preserve">Basurero metálico mantenimiento y pintura</t>
  </si>
  <si>
    <t xml:space="preserve">4</t>
  </si>
  <si>
    <t xml:space="preserve">Casita de madera, Hamaca, Tobogán, Sube y baja - Pintura y mantenimientos</t>
  </si>
  <si>
    <t xml:space="preserve">7</t>
  </si>
  <si>
    <t xml:space="preserve">Gimnasios al aire libre reparación y pintura</t>
  </si>
  <si>
    <t xml:space="preserve">12</t>
  </si>
  <si>
    <t xml:space="preserve">72102201-9998</t>
  </si>
  <si>
    <t xml:space="preserve">Fabricación de Difusor acrílico transparente colocado</t>
  </si>
  <si>
    <t xml:space="preserve">24</t>
  </si>
  <si>
    <t xml:space="preserve">Poste metálico de 2". Altura 2,20m. Pintura con fondo antióxido y pintura sintética color gris grafito.</t>
  </si>
  <si>
    <t xml:space="preserve">35</t>
  </si>
  <si>
    <t xml:space="preserve">Foco bajo consumo 105W E40.</t>
  </si>
  <si>
    <t xml:space="preserve">72102201-002</t>
  </si>
  <si>
    <t xml:space="preserve">Cableado tipo taller reponer existente subterráneo.</t>
  </si>
  <si>
    <t xml:space="preserve">Metro lineal</t>
  </si>
  <si>
    <t xml:space="preserve">200</t>
  </si>
  <si>
    <t xml:space="preserve">Base para fotocélula de adhosar giratorio de plástico. Fotocélula 10A. 1000/1800VC. 220V.</t>
  </si>
  <si>
    <t xml:space="preserve">15</t>
  </si>
  <si>
    <t xml:space="preserve">Alumbrado publico  Colocados sobre postes de Hº existentes.</t>
  </si>
  <si>
    <t xml:space="preserve">8</t>
  </si>
  <si>
    <t xml:space="preserve">Reflector LED de 150W para cancha de fútbol. Colocados sobre postes de Hº existentes. Cableado de espesor 4mm como mínimo.</t>
  </si>
  <si>
    <t xml:space="preserve">72102201-003</t>
  </si>
  <si>
    <t xml:space="preserve">Caja de llave e Instalación de tablero  con llaves TM. Para la luz.</t>
  </si>
  <si>
    <t xml:space="preserve">3</t>
  </si>
  <si>
    <t xml:space="preserve">70111713-9997</t>
  </si>
  <si>
    <t xml:space="preserve">Basurero  nuevo</t>
  </si>
  <si>
    <t xml:space="preserve">MEJORAMIENTO DE PLAZA EN EL BARRIO MARIA AUXILIADORA: Cartel de Madera según diseño</t>
  </si>
  <si>
    <t xml:space="preserve">Pintura  de bancos de hierro y madera: dimensiones 1,80ml x 50cm.</t>
  </si>
  <si>
    <t xml:space="preserve">Poste metálico de 2". Altura 3,20m. Pintura  con fondo antióxido y pintura sintética color gris grafito.</t>
  </si>
  <si>
    <t xml:space="preserve">72102508-001</t>
  </si>
  <si>
    <t xml:space="preserve">Reparación de piso de caminero</t>
  </si>
  <si>
    <t xml:space="preserve">10</t>
  </si>
  <si>
    <t xml:space="preserve">Pintura de Tinglado y mantenimiento</t>
  </si>
  <si>
    <t xml:space="preserve">Metros cúbicos</t>
  </si>
  <si>
    <t xml:space="preserve">46</t>
  </si>
  <si>
    <t xml:space="preserve">Pintura de puerta metálica y mantenimiento de cerradura una puerta</t>
  </si>
  <si>
    <t xml:space="preserve">Pintura  en Sanitario</t>
  </si>
  <si>
    <t xml:space="preserve">MEJORAMIENTO DE PLAZA EN EL BARRIO VIRGEN DE CAACUPÉ: Cartel de Madera según diseño </t>
  </si>
  <si>
    <t xml:space="preserve">72101603-002</t>
  </si>
  <si>
    <t xml:space="preserve">Canaletas de chapa galvanizada y bajadas de caño PVC 100mm blanco.</t>
  </si>
  <si>
    <t xml:space="preserve">26</t>
  </si>
  <si>
    <t xml:space="preserve">Pintura de Baranda Pintura con fondo antióxido y pintura sintética color gris grafito.</t>
  </si>
  <si>
    <t xml:space="preserve">42</t>
  </si>
  <si>
    <t xml:space="preserve">Mantenimiento de nicho</t>
  </si>
  <si>
    <t xml:space="preserve">Poste metálico de 2". Altura 2,20m. Pintura  con fondo antióxido y pintura sintética color gris grafito.</t>
  </si>
  <si>
    <t xml:space="preserve">72131601-001</t>
  </si>
  <si>
    <t xml:space="preserve">Reflector LED de 150W para cancha de fútbol. Colocados sobre postes de Hº existentes.</t>
  </si>
  <si>
    <t xml:space="preserve">Alumbrado. Colocados sobre postes de Hº existentes.</t>
  </si>
  <si>
    <t xml:space="preserve">Iluminación en área del tinglado cableado en caño para exterior rígido</t>
  </si>
  <si>
    <t xml:space="preserve">Registro eléctrico 30x30cm. Readecuación</t>
  </si>
  <si>
    <t xml:space="preserve">5</t>
  </si>
  <si>
    <t xml:space="preserve">MEJORAMIENTO DE PLAZA DEL CENTRO CULTURAL: Cartel de Madera según diseño</t>
  </si>
  <si>
    <t xml:space="preserve">Banco de hormigón : Mantenimientos y pintura</t>
  </si>
  <si>
    <t xml:space="preserve">Reparación de techo de paja y pintura del mismo de 6x6</t>
  </si>
  <si>
    <t xml:space="preserve">36</t>
  </si>
  <si>
    <t xml:space="preserve">Calesita con silla, Hamaca - Pintura y mantenimientos</t>
  </si>
  <si>
    <t xml:space="preserve">Cantero de planta pintar</t>
  </si>
  <si>
    <t xml:space="preserve">Pintura de reja y columna de ladrillo</t>
  </si>
  <si>
    <t xml:space="preserve">MEJORAMIENTO DE PLAZA EN EL BARRIO SAN FRANCISCO: Cartel de Madera según diseño</t>
  </si>
  <si>
    <t xml:space="preserve">Pintura y mantenimiento de bancos de hierro y madera: dimensiones 1,80ml x 50cm.</t>
  </si>
  <si>
    <t xml:space="preserve">Hamaca, Tobogán, Sube y baja - Pintura y mantenimientos</t>
  </si>
  <si>
    <t xml:space="preserve">Iluminación en la Cantina</t>
  </si>
  <si>
    <t xml:space="preserve">Pintura de cabreada de cantina y pilar metálica</t>
  </si>
  <si>
    <t xml:space="preserve">Puerta metálica de chapa doblada y marco metálico. pintura sintética con fondo antióxido. Cerraduras.</t>
  </si>
  <si>
    <t xml:space="preserve">Ventana metálica de chapa doblada tipo cantina. pintura sintética con fondo antióxido. Cerraduras.</t>
  </si>
  <si>
    <t xml:space="preserve">72102601-9998</t>
  </si>
  <si>
    <t xml:space="preserve">MEJORAMIENTO DE PLAZA ACCESO LA PAZ Y AVENIDA: Mantenimiento y Reparación de Alza Prima y Cambiar Rollo</t>
  </si>
  <si>
    <t xml:space="preserve">Equipamiento de bancos de hierro y madera: dimensiones 1,80ml x 50cm. Mantenimientos y pintura</t>
  </si>
  <si>
    <t xml:space="preserve">Marco de Pórtico Pintura y mantenimiento</t>
  </si>
  <si>
    <t xml:space="preserve">Marco de Pórtico Pintura y mantenimiento - Bienvenido La Paz</t>
  </si>
  <si>
    <t xml:space="preserve">Pintura y mantenimiento de mástil</t>
  </si>
  <si>
    <t xml:space="preserve">Pintura del Cartel de La Paz y la Base</t>
  </si>
  <si>
    <t xml:space="preserve">Pintura y mantenimiento de punte de acceso</t>
  </si>
  <si>
    <t xml:space="preserve">Pintura y mantenimiento de puente de acceso mas chico</t>
  </si>
  <si>
    <t xml:space="preserve">Reparación de techo de paja y pintura del mismo</t>
  </si>
  <si>
    <t xml:space="preserve">32</t>
  </si>
  <si>
    <t xml:space="preserve">20</t>
  </si>
  <si>
    <t xml:space="preserve">100</t>
  </si>
  <si>
    <t xml:space="preserve">Reflector LED similar al existente marcos y  cartel.</t>
  </si>
  <si>
    <t xml:space="preserve">16</t>
  </si>
  <si>
    <t xml:space="preserve">Instalación de tablero seccional con llaves T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4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51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6</v>
      </c>
      <c r="D23" s="5" t="s">
        <v>11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2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5</v>
      </c>
      <c r="D25" s="5" t="s">
        <v>1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7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6</v>
      </c>
      <c r="D27" s="5" t="s">
        <v>57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59</v>
      </c>
      <c r="D28" s="5" t="s">
        <v>11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60</v>
      </c>
      <c r="D29" s="5" t="s">
        <v>17</v>
      </c>
      <c r="E29" s="5" t="s">
        <v>4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2</v>
      </c>
      <c r="D31" s="5" t="s">
        <v>11</v>
      </c>
      <c r="E31" s="5" t="s">
        <v>2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38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65</v>
      </c>
      <c r="D33" s="5" t="s">
        <v>38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6</v>
      </c>
      <c r="D34" s="5" t="s">
        <v>11</v>
      </c>
      <c r="E34" s="5" t="s">
        <v>2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67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68</v>
      </c>
      <c r="D37" s="5" t="s">
        <v>11</v>
      </c>
      <c r="E37" s="5" t="s">
        <v>2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5</v>
      </c>
      <c r="D38" s="5" t="s">
        <v>11</v>
      </c>
      <c r="E38" s="5" t="s">
        <v>2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37</v>
      </c>
      <c r="D39" s="5" t="s">
        <v>38</v>
      </c>
      <c r="E39" s="5" t="s">
        <v>3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40</v>
      </c>
      <c r="D40" s="5" t="s">
        <v>11</v>
      </c>
      <c r="E40" s="5" t="s">
        <v>2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70</v>
      </c>
      <c r="D41" s="5" t="s">
        <v>11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71</v>
      </c>
      <c r="D42" s="5" t="s">
        <v>11</v>
      </c>
      <c r="E42" s="5" t="s">
        <v>2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72</v>
      </c>
      <c r="D43" s="5" t="s">
        <v>11</v>
      </c>
      <c r="E43" s="5" t="s">
        <v>2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5</v>
      </c>
      <c r="C44" s="5" t="s">
        <v>73</v>
      </c>
      <c r="D44" s="5" t="s">
        <v>11</v>
      </c>
      <c r="E44" s="5" t="s">
        <v>7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5</v>
      </c>
      <c r="C45" s="5" t="s">
        <v>46</v>
      </c>
      <c r="D45" s="5" t="s">
        <v>11</v>
      </c>
      <c r="E45" s="5" t="s">
        <v>2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75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76</v>
      </c>
      <c r="D47" s="5" t="s">
        <v>11</v>
      </c>
      <c r="E47" s="5" t="s">
        <v>7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77</v>
      </c>
      <c r="D48" s="5" t="s">
        <v>17</v>
      </c>
      <c r="E48" s="5" t="s">
        <v>7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79</v>
      </c>
      <c r="D49" s="5" t="s">
        <v>11</v>
      </c>
      <c r="E49" s="5" t="s">
        <v>2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80</v>
      </c>
      <c r="D50" s="5" t="s">
        <v>11</v>
      </c>
      <c r="E50" s="5" t="s">
        <v>2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71</v>
      </c>
      <c r="D51" s="5" t="s">
        <v>11</v>
      </c>
      <c r="E51" s="5" t="s">
        <v>2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40</v>
      </c>
      <c r="D52" s="5" t="s">
        <v>11</v>
      </c>
      <c r="E52" s="5" t="s">
        <v>2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81</v>
      </c>
      <c r="D53" s="5" t="s">
        <v>38</v>
      </c>
      <c r="E53" s="5" t="s">
        <v>2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82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83</v>
      </c>
      <c r="D55" s="5" t="s">
        <v>11</v>
      </c>
      <c r="E55" s="5" t="s">
        <v>2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84</v>
      </c>
      <c r="D56" s="5" t="s">
        <v>11</v>
      </c>
      <c r="E56" s="5" t="s">
        <v>4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9</v>
      </c>
      <c r="C57" s="5" t="s">
        <v>33</v>
      </c>
      <c r="D57" s="5" t="s">
        <v>11</v>
      </c>
      <c r="E57" s="5" t="s">
        <v>2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35</v>
      </c>
      <c r="D58" s="5" t="s">
        <v>11</v>
      </c>
      <c r="E58" s="5" t="s">
        <v>2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85</v>
      </c>
      <c r="D59" s="5" t="s">
        <v>11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86</v>
      </c>
      <c r="D60" s="5" t="s">
        <v>17</v>
      </c>
      <c r="E60" s="5" t="s">
        <v>3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87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8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91</v>
      </c>
      <c r="D64" s="5" t="s">
        <v>11</v>
      </c>
      <c r="E64" s="5" t="s">
        <v>2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9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9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94</v>
      </c>
      <c r="D67" s="5" t="s">
        <v>11</v>
      </c>
      <c r="E67" s="5" t="s">
        <v>2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95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96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97</v>
      </c>
      <c r="D70" s="5" t="s">
        <v>11</v>
      </c>
      <c r="E70" s="5" t="s">
        <v>2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98</v>
      </c>
      <c r="D71" s="5" t="s">
        <v>17</v>
      </c>
      <c r="E71" s="5" t="s">
        <v>9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68</v>
      </c>
      <c r="D72" s="5" t="s">
        <v>11</v>
      </c>
      <c r="E72" s="5" t="s">
        <v>10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5</v>
      </c>
      <c r="D73" s="5" t="s">
        <v>11</v>
      </c>
      <c r="E73" s="5" t="s">
        <v>10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45</v>
      </c>
      <c r="C74" s="5" t="s">
        <v>37</v>
      </c>
      <c r="D74" s="5" t="s">
        <v>38</v>
      </c>
      <c r="E74" s="5" t="s">
        <v>10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0</v>
      </c>
      <c r="C75" s="5" t="s">
        <v>102</v>
      </c>
      <c r="D75" s="5" t="s">
        <v>11</v>
      </c>
      <c r="E75" s="5" t="s">
        <v>10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104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F77" s="0" t="s">
        <v>105</v>
      </c>
    </row>
    <row r="83" customFormat="false" ht="15" hidden="false" customHeight="false" outlineLevel="0" collapsed="false">
      <c r="B83" s="6" t="s">
        <v>106</v>
      </c>
      <c r="C83" s="6"/>
    </row>
    <row r="84" customFormat="false" ht="15" hidden="false" customHeight="false" outlineLevel="0" collapsed="false">
      <c r="B84" s="0" t="s">
        <v>107</v>
      </c>
      <c r="C84" s="0" t="s">
        <v>108</v>
      </c>
    </row>
    <row r="85" customFormat="false" ht="15" hidden="false" customHeight="false" outlineLevel="0" collapsed="false">
      <c r="B85" s="0" t="s">
        <v>109</v>
      </c>
      <c r="C85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3:18:22Z</dcterms:created>
  <dc:creator>Apache POI</dc:creator>
  <dc:description/>
  <dc:language>en-US</dc:language>
  <cp:lastModifiedBy/>
  <cp:revision>0</cp:revision>
  <dc:subject/>
  <dc:title/>
</cp:coreProperties>
</file>