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MANTENIMIENTO Y REPARACIONES VARIAS EN POLIDEPORTIVO MUNICIPAL con ID: 4371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607-001</t>
  </si>
  <si>
    <t xml:space="preserve">Desmonte y retiro de canaleta de chapa existente, sin recuperación.</t>
  </si>
  <si>
    <t xml:space="preserve">Metro lineal</t>
  </si>
  <si>
    <t xml:space="preserve">66,1</t>
  </si>
  <si>
    <t xml:space="preserve">Provisión y colocación de canaleta de Chapa Galvanizada </t>
  </si>
  <si>
    <t xml:space="preserve">Servicio de instalación de canaletas de descarga</t>
  </si>
  <si>
    <t xml:space="preserve">252</t>
  </si>
  <si>
    <t xml:space="preserve">72131601-9976</t>
  </si>
  <si>
    <t xml:space="preserve">Provisión y colocación de cenefa de chapa trapezoidal N° 28, estructura metalica de caño 30x50 en 1,50 y 20x30 en 1,50, sujetados con tornillos autoroscante. </t>
  </si>
  <si>
    <t xml:space="preserve">Metros cuadrados</t>
  </si>
  <si>
    <t xml:space="preserve">378</t>
  </si>
  <si>
    <t xml:space="preserve">72131601-006</t>
  </si>
  <si>
    <t xml:space="preserve">Aislación de losas de H°A°</t>
  </si>
  <si>
    <t xml:space="preserve">Unidad Medida Global</t>
  </si>
  <si>
    <t xml:space="preserve">1</t>
  </si>
  <si>
    <t xml:space="preserve">Salpicado de estructuras de H°A°</t>
  </si>
  <si>
    <t xml:space="preserve">108,1</t>
  </si>
  <si>
    <t xml:space="preserve">Revoques de estructuras de H°A°</t>
  </si>
  <si>
    <t xml:space="preserve">72131601-012</t>
  </si>
  <si>
    <t xml:space="preserve">Pintura texturizada para exteriores sobre estructuras de H°A° revocadas.</t>
  </si>
  <si>
    <t xml:space="preserve">Pintura antióxido para cenefa.</t>
  </si>
  <si>
    <t xml:space="preserve">82101502-007</t>
  </si>
  <si>
    <t xml:space="preserve">Cartel de Obra</t>
  </si>
  <si>
    <t xml:space="preserve">Unidad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8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8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8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2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08:30Z</dcterms:created>
  <dc:creator>Apache POI</dc:creator>
  <dc:description/>
  <dc:language>en-US</dc:language>
  <cp:lastModifiedBy/>
  <cp:revision>0</cp:revision>
  <dc:subject/>
  <dc:title/>
</cp:coreProperties>
</file>