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1">
  <si>
    <t xml:space="preserve">Ítems del llamado ADQUISICIÓN DE CINTA, TINTAS Y TONER con ID: 437201</t>
  </si>
  <si>
    <t xml:space="preserve">LOTE NRO: 1</t>
  </si>
  <si>
    <t xml:space="preserve">TONER ORIGINAL DE LA MARCA BROTH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 DE LA MARCA BROTHER TN 3449, MODELO DE FOTOCOPIADORA BROTHER,DCP 5600D, RENDIMIENTO APROX. 8000 IMPRESIONES.</t>
  </si>
  <si>
    <t xml:space="preserve">Unidad</t>
  </si>
  <si>
    <t xml:space="preserve">UNIDAD</t>
  </si>
  <si>
    <t xml:space="preserve">7</t>
  </si>
  <si>
    <t xml:space="preserve">44103103-001</t>
  </si>
  <si>
    <t xml:space="preserve">TÓNER DE LA MARCA BROTHER HL 3150 TN 221/225, PARA IMPRESORA LASER BROTHER, MODELO M HL-3150. NEGRO</t>
  </si>
  <si>
    <t xml:space="preserve">1</t>
  </si>
  <si>
    <t xml:space="preserve">44103103-002</t>
  </si>
  <si>
    <t xml:space="preserve">TÓNER  DE LA MARCA BROTHER HL 3150 TN 221/225, PARA IMPRESORA LASER BROTHER, MODELO M HL-3150. CIAN</t>
  </si>
  <si>
    <t xml:space="preserve">TÓNER  DE LA MARCA BROTHER HL 3150 TN 221/225, PARA IMPRESORA LASER BROTHER, MODELO M HL-3150. MAGENTA</t>
  </si>
  <si>
    <t xml:space="preserve">TTÓNER  DE LA MARCA BROTHER HL 3150 TN 221/225, PARA IMPRESORA LASER BROTHER, MODELO M HL-3150. AMARILLO</t>
  </si>
  <si>
    <t xml:space="preserve">Precio Total</t>
  </si>
  <si>
    <t xml:space="preserve">LOTE NRO: 2</t>
  </si>
  <si>
    <t xml:space="preserve"> TÓNER PARA HP, ORIGINAL/COMPATIBLE , Contrato Abierto: No , Abastecimiento simultáneo: No</t>
  </si>
  <si>
    <t xml:space="preserve">TONER PARA HP LASER JET PRO MFP M 127 FN (83A), ORIGINAL/COMPATIBLE.</t>
  </si>
  <si>
    <t xml:space="preserve">TONER PARA IMPRESORA HP LASER JET P2035N CE505A (05A)</t>
  </si>
  <si>
    <t xml:space="preserve">LOTE NRO: 3</t>
  </si>
  <si>
    <t xml:space="preserve">TINTA Y TONER ORIGINAL DE LA MARCA HP , Contrato Abierto: No , Abastecimiento simultáneo: No</t>
  </si>
  <si>
    <t xml:space="preserve">TONER PARA HP  CF350A (130A) NEGRO P/M176N/M177</t>
  </si>
  <si>
    <t xml:space="preserve">TONER PARA HP L CF350A (130A) CYAN P/M176N/M177</t>
  </si>
  <si>
    <t xml:space="preserve">TONER PARA HP  CF350A (130A) AMARILLO P/M176N/M177</t>
  </si>
  <si>
    <t xml:space="preserve">TONER PARA HP  CF350A (130A) MAGENTA P/M176N/M177</t>
  </si>
  <si>
    <t xml:space="preserve">44103105-001</t>
  </si>
  <si>
    <t xml:space="preserve">CARTUCHO DE TINTA L DE LA MARCA HP, NEGRO 664 ( DESKJET ADVANTAGE 2135)</t>
  </si>
  <si>
    <t xml:space="preserve">15</t>
  </si>
  <si>
    <t xml:space="preserve">44103105-002</t>
  </si>
  <si>
    <t xml:space="preserve">CARTUCHO DE TINTA L DE LA MARCA HP, COLOR 664 ( DESKJET ADVANTAGE 2135)</t>
  </si>
  <si>
    <t xml:space="preserve">20</t>
  </si>
  <si>
    <t xml:space="preserve">LOTE NRO: 4</t>
  </si>
  <si>
    <t xml:space="preserve">CINTA ORIGINAL DE LA MARCA RIBBON PRIMACY , Contrato Abierto: No , Abastecimiento simultáneo: No</t>
  </si>
  <si>
    <t xml:space="preserve">44103112-9999</t>
  </si>
  <si>
    <t xml:space="preserve">CINTA RIBBON PRIMACY PARA CREDENCIALES YMCKO (R5F008A11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3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8</v>
      </c>
      <c r="C14" s="6" t="s">
        <v>28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8</v>
      </c>
      <c r="C15" s="6" t="s">
        <v>29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8</v>
      </c>
      <c r="C20" s="6" t="s">
        <v>32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1</v>
      </c>
      <c r="C21" s="6" t="s">
        <v>33</v>
      </c>
      <c r="D21" s="6" t="s">
        <v>15</v>
      </c>
      <c r="E21" s="6" t="s">
        <v>16</v>
      </c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1</v>
      </c>
      <c r="C22" s="6" t="s">
        <v>34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1</v>
      </c>
      <c r="C23" s="6" t="s">
        <v>35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6</v>
      </c>
      <c r="C24" s="6" t="s">
        <v>37</v>
      </c>
      <c r="D24" s="6" t="s">
        <v>15</v>
      </c>
      <c r="E24" s="6" t="s">
        <v>16</v>
      </c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9</v>
      </c>
      <c r="C25" s="6" t="s">
        <v>40</v>
      </c>
      <c r="D25" s="6" t="s">
        <v>15</v>
      </c>
      <c r="E25" s="6" t="s">
        <v>16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5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4</v>
      </c>
      <c r="C30" s="6" t="s">
        <v>45</v>
      </c>
      <c r="D30" s="6" t="s">
        <v>15</v>
      </c>
      <c r="E30" s="6" t="s">
        <v>16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5</v>
      </c>
    </row>
    <row r="37" customFormat="false" ht="15" hidden="false" customHeight="false" outlineLevel="0" collapsed="false">
      <c r="B37" s="7" t="s">
        <v>46</v>
      </c>
      <c r="C37" s="7"/>
    </row>
    <row r="38" customFormat="false" ht="15" hidden="false" customHeight="false" outlineLevel="0" collapsed="false">
      <c r="B38" s="0" t="s">
        <v>47</v>
      </c>
      <c r="C38" s="0" t="s">
        <v>48</v>
      </c>
    </row>
    <row r="39" customFormat="false" ht="15" hidden="false" customHeight="false" outlineLevel="0" collapsed="false">
      <c r="B39" s="0" t="s">
        <v>49</v>
      </c>
      <c r="C39" s="0" t="s">
        <v>50</v>
      </c>
    </row>
  </sheetData>
  <mergeCells count="9">
    <mergeCell ref="A1:L1"/>
    <mergeCell ref="A2:L2"/>
    <mergeCell ref="A3:K3"/>
    <mergeCell ref="A11:L11"/>
    <mergeCell ref="A12:K12"/>
    <mergeCell ref="A17:L17"/>
    <mergeCell ref="A18:K18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2:52Z</dcterms:created>
  <dc:creator>Apache POI</dc:creator>
  <dc:description/>
  <dc:language>en-US</dc:language>
  <cp:lastModifiedBy/>
  <cp:revision>0</cp:revision>
  <dc:subject/>
  <dc:title/>
</cp:coreProperties>
</file>