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9">
  <si>
    <t xml:space="preserve">Ítems del llamado Adquisición de Bienes de Consumos varios con ID: 437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ín punta de plástico con cordón, material confeccionado en cuero color negro, tobillo acolchonado, suela poliuretano PAR (calce/talla a solicitud de la convocante)</t>
  </si>
  <si>
    <t xml:space="preserve">Unidad</t>
  </si>
  <si>
    <t xml:space="preserve">UNIDAD</t>
  </si>
  <si>
    <t xml:space="preserve">No</t>
  </si>
  <si>
    <t xml:space="preserve">10</t>
  </si>
  <si>
    <t xml:space="preserve">46181604-004</t>
  </si>
  <si>
    <t xml:space="preserve">Bota de goma para lluvia masculino caño largo PAR(calce/talla a solicitud de la convocante)</t>
  </si>
  <si>
    <t xml:space="preserve">5</t>
  </si>
  <si>
    <t xml:space="preserve">Botín punta de plástico , material confeccionado en cuero color negro, tobillo acolchonado elástico, suela poliuretano PAR (calce/talla a solicitud de la convocante)</t>
  </si>
  <si>
    <t xml:space="preserve">8</t>
  </si>
  <si>
    <t xml:space="preserve">21101708-001</t>
  </si>
  <si>
    <t xml:space="preserve">Repuesto Trimmy/cabezal p/Desmalezadora STIHL 280 Original</t>
  </si>
  <si>
    <t xml:space="preserve">46171503-001</t>
  </si>
  <si>
    <t xml:space="preserve">Cerradura de puerta de madera</t>
  </si>
  <si>
    <t xml:space="preserve">46171503-003</t>
  </si>
  <si>
    <t xml:space="preserve">Cilindro para cerradura Alianza</t>
  </si>
  <si>
    <t xml:space="preserve">20</t>
  </si>
  <si>
    <t xml:space="preserve">41122703-001</t>
  </si>
  <si>
    <t xml:space="preserve">Cinta de señalización/advertencia negro/amarillo, rollo de 200 metros</t>
  </si>
  <si>
    <t xml:space="preserve">ROLLO</t>
  </si>
  <si>
    <t xml:space="preserve">31201519-9999</t>
  </si>
  <si>
    <t xml:space="preserve">Cinta teflón rollo de 18mmx25mts</t>
  </si>
  <si>
    <t xml:space="preserve">46181501-001</t>
  </si>
  <si>
    <t xml:space="preserve">Delantal PVC 60 Mic Texturado</t>
  </si>
  <si>
    <t xml:space="preserve">4</t>
  </si>
  <si>
    <t xml:space="preserve">27112838-001</t>
  </si>
  <si>
    <t xml:space="preserve">Disco de corte metal continuo 4</t>
  </si>
  <si>
    <t xml:space="preserve">Disco de corte para concreto 4</t>
  </si>
  <si>
    <t xml:space="preserve">Disco de corte para madera 4</t>
  </si>
  <si>
    <t xml:space="preserve">Disco para pulir metal 4</t>
  </si>
  <si>
    <t xml:space="preserve">30181511-012</t>
  </si>
  <si>
    <t xml:space="preserve">Enchufe interno para inodoro 40mm</t>
  </si>
  <si>
    <t xml:space="preserve">27112802-001</t>
  </si>
  <si>
    <t xml:space="preserve">Hoja de sierra para arco manual de 24dpp metal</t>
  </si>
  <si>
    <t xml:space="preserve">25191737-001</t>
  </si>
  <si>
    <t xml:space="preserve">Inflador portatil de neumaticos de 12 volt</t>
  </si>
  <si>
    <t xml:space="preserve">2</t>
  </si>
  <si>
    <t xml:space="preserve">27111710-002</t>
  </si>
  <si>
    <t xml:space="preserve">Juego de llave allen de 10 piezas</t>
  </si>
  <si>
    <t xml:space="preserve">KIT - JUEGO</t>
  </si>
  <si>
    <t xml:space="preserve">27111723-9999</t>
  </si>
  <si>
    <t xml:space="preserve">Juego TUBO SEXT 8 a 32</t>
  </si>
  <si>
    <t xml:space="preserve">27111723-001</t>
  </si>
  <si>
    <t xml:space="preserve">Juego de dados hexagonales con acople para taladro - 8 piezas (6, 7, 8, 9, 10, 11, 12, 13 mm)</t>
  </si>
  <si>
    <t xml:space="preserve">27111702-9998</t>
  </si>
  <si>
    <t xml:space="preserve">Juego de llaves combinadas - 17 piezas (06, 07, 08, 09, 10, 11, 12, 13, 14, 15, 16, 17, 18, 19, 20, 21, 22mm)</t>
  </si>
  <si>
    <t xml:space="preserve">27111710-001</t>
  </si>
  <si>
    <t xml:space="preserve">Llave allen estrellada de 10 pzs</t>
  </si>
  <si>
    <t xml:space="preserve">27111509-001</t>
  </si>
  <si>
    <t xml:space="preserve">Mecha de acero rápido para hierro 6</t>
  </si>
  <si>
    <t xml:space="preserve">Mecha de acero rápido para hierro 8</t>
  </si>
  <si>
    <t xml:space="preserve">Mecha de acero rápido para hierro 10</t>
  </si>
  <si>
    <t xml:space="preserve">27111509-007</t>
  </si>
  <si>
    <t xml:space="preserve">Mecha sierra copa para metal kit 7 piezas</t>
  </si>
  <si>
    <t xml:space="preserve">1</t>
  </si>
  <si>
    <t xml:space="preserve">27111509-003</t>
  </si>
  <si>
    <t xml:space="preserve">Mecha sierra copa para pared kit 7 piezas</t>
  </si>
  <si>
    <t xml:space="preserve">30141502-002</t>
  </si>
  <si>
    <t xml:space="preserve">Membrana fría rollo de 50cmx10mts</t>
  </si>
  <si>
    <t xml:space="preserve">21101708-026</t>
  </si>
  <si>
    <t xml:space="preserve">Nylon o hilo redondo de 3mm para desmalezadora</t>
  </si>
  <si>
    <t xml:space="preserve">Metros</t>
  </si>
  <si>
    <t xml:space="preserve">1.000</t>
  </si>
  <si>
    <t xml:space="preserve">46181505-001</t>
  </si>
  <si>
    <t xml:space="preserve">Piernera de cuero 50 cm PAR</t>
  </si>
  <si>
    <t xml:space="preserve">39121702-001</t>
  </si>
  <si>
    <t xml:space="preserve">Precinta de sujeción de plástico 15 cm, paq. De 100 unidades</t>
  </si>
  <si>
    <t xml:space="preserve">PAQUETE</t>
  </si>
  <si>
    <t xml:space="preserve">Precinta de sujeción de plástico 25 cm, paq. De 100 unidades</t>
  </si>
  <si>
    <t xml:space="preserve">Precinta de sujeción de plástico 30 cm, paq. De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52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52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52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52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52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52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52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32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74</v>
      </c>
      <c r="E30" s="4" t="s">
        <v>1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80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 t="s">
        <v>80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2</v>
      </c>
      <c r="D34" s="4" t="s">
        <v>14</v>
      </c>
      <c r="E34" s="4" t="s">
        <v>80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3</v>
      </c>
    </row>
    <row r="40" customFormat="false" ht="15" hidden="false" customHeight="false" outlineLevel="0" collapsed="false">
      <c r="B40" s="5" t="s">
        <v>84</v>
      </c>
      <c r="C40" s="5"/>
    </row>
    <row r="41" customFormat="false" ht="15" hidden="false" customHeight="false" outlineLevel="0" collapsed="false">
      <c r="B41" s="0" t="s">
        <v>85</v>
      </c>
      <c r="C41" s="0" t="s">
        <v>86</v>
      </c>
    </row>
    <row r="42" customFormat="false" ht="15" hidden="false" customHeight="false" outlineLevel="0" collapsed="false">
      <c r="B42" s="0" t="s">
        <v>87</v>
      </c>
      <c r="C42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2Z</dcterms:created>
  <dc:creator>Apache POI</dc:creator>
  <dc:description/>
  <dc:language>en-US</dc:language>
  <cp:lastModifiedBy/>
  <cp:revision>0</cp:revision>
  <dc:subject/>
  <dc:title/>
</cp:coreProperties>
</file>