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ISCALIZACION DE OBRAS con ID: 43727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01508-001</t>
  </si>
  <si>
    <t xml:space="preserve">Servicio de Fiscalizacion de Obras</t>
  </si>
  <si>
    <t xml:space="preserve">Mes</t>
  </si>
  <si>
    <t xml:space="preserve">7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