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5">
  <si>
    <t xml:space="preserve">Ítems del llamado ADQUISICION DE ARTICULOS ELECTRICOS PARA EL SENEPA con ID: 437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 Cinta aisladora AUTOADHESIVA COLOR NEGRO</t>
  </si>
  <si>
    <t xml:space="preserve">Unidad</t>
  </si>
  <si>
    <t xml:space="preserve">UNIDAD</t>
  </si>
  <si>
    <t xml:space="preserve">No</t>
  </si>
  <si>
    <t xml:space="preserve">100</t>
  </si>
  <si>
    <t xml:space="preserve">Cinta aisladora AUTOADHESIVA COLOR ROJO</t>
  </si>
  <si>
    <t xml:space="preserve">Cinta aisladora AUTOADHESIVA COLOR BLANCO</t>
  </si>
  <si>
    <t xml:space="preserve">Cinta aisladora AUTOADHESIVA COLOR AZUL</t>
  </si>
  <si>
    <t xml:space="preserve">39121463-001</t>
  </si>
  <si>
    <t xml:space="preserve">ENCHUFE PUNTO </t>
  </si>
  <si>
    <t xml:space="preserve">200</t>
  </si>
  <si>
    <t xml:space="preserve">ENCHUFE TOMA</t>
  </si>
  <si>
    <t xml:space="preserve">300</t>
  </si>
  <si>
    <t xml:space="preserve">39121402-9999</t>
  </si>
  <si>
    <t xml:space="preserve">ENCHUFE TOMA EXTERNA</t>
  </si>
  <si>
    <t xml:space="preserve">PLACA 1 PUNTO </t>
  </si>
  <si>
    <t xml:space="preserve">PLACA 2 PUNTOS</t>
  </si>
  <si>
    <t xml:space="preserve">44103121-052</t>
  </si>
  <si>
    <t xml:space="preserve">PLACA EXTERNA -1 PUNTO </t>
  </si>
  <si>
    <t xml:space="preserve">PLACA EXTERNA -2 PUNTO</t>
  </si>
  <si>
    <t xml:space="preserve">32141107-004</t>
  </si>
  <si>
    <t xml:space="preserve">ZOCALOS</t>
  </si>
  <si>
    <t xml:space="preserve">1.000</t>
  </si>
  <si>
    <t xml:space="preserve">32111701-001</t>
  </si>
  <si>
    <t xml:space="preserve">FOTOCELULA</t>
  </si>
  <si>
    <t xml:space="preserve">BASE PARA FOTOCELULA</t>
  </si>
  <si>
    <t xml:space="preserve">39121705-001</t>
  </si>
  <si>
    <t xml:space="preserve">GRAMPA PARA CABLES</t>
  </si>
  <si>
    <t xml:space="preserve">39121402-9998</t>
  </si>
  <si>
    <t xml:space="preserve">SUPRESOR DE PICO</t>
  </si>
  <si>
    <t xml:space="preserve">50</t>
  </si>
  <si>
    <t xml:space="preserve">39121602-009</t>
  </si>
  <si>
    <t xml:space="preserve">LLAVE TERMOMAGNETICA</t>
  </si>
  <si>
    <t xml:space="preserve">10</t>
  </si>
  <si>
    <t xml:space="preserve">39121205-001</t>
  </si>
  <si>
    <t xml:space="preserve">CANA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 t="s">
        <v>15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9</v>
      </c>
    </row>
    <row r="35" customFormat="false" ht="15" hidden="false" customHeight="false" outlineLevel="0" collapsed="false">
      <c r="B35" s="5" t="s">
        <v>50</v>
      </c>
      <c r="C35" s="5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5Z</dcterms:created>
  <dc:creator>Apache POI</dc:creator>
  <dc:description/>
  <dc:language>en-US</dc:language>
  <cp:lastModifiedBy/>
  <cp:revision>0</cp:revision>
  <dc:subject/>
  <dc:title/>
</cp:coreProperties>
</file>