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3">
  <si>
    <t xml:space="preserve">Ítems del llamado Adquisición de Equipos para el Dto. de Prensa con ID: 437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Pantalla: Táctil</t>
  </si>
  <si>
    <t xml:space="preserve">Unidad</t>
  </si>
  <si>
    <t xml:space="preserve">UNIDAD</t>
  </si>
  <si>
    <t xml:space="preserve">No</t>
  </si>
  <si>
    <t xml:space="preserve">3</t>
  </si>
  <si>
    <t xml:space="preserve">Cámara fullframe Mirrorless</t>
  </si>
  <si>
    <t xml:space="preserve">1</t>
  </si>
  <si>
    <t xml:space="preserve">Cámara de acción 360 4k con accesorios</t>
  </si>
  <si>
    <t xml:space="preserve">45121518-002</t>
  </si>
  <si>
    <t xml:space="preserve">Softbox con luz y baterías</t>
  </si>
  <si>
    <t xml:space="preserve">2</t>
  </si>
  <si>
    <t xml:space="preserve">Rebotador de luz</t>
  </si>
  <si>
    <t xml:space="preserve">45121602-001</t>
  </si>
  <si>
    <t xml:space="preserve">Trípode profesional para filmación </t>
  </si>
  <si>
    <t xml:space="preserve">45121628-001</t>
  </si>
  <si>
    <t xml:space="preserve">Lente 70 -200 2.8 con estabilizador </t>
  </si>
  <si>
    <t xml:space="preserve">Lente Ojo de pez con estabilizador</t>
  </si>
  <si>
    <t xml:space="preserve">Lente 24 ? 105 con estabilizador</t>
  </si>
  <si>
    <t xml:space="preserve">52161520-008</t>
  </si>
  <si>
    <t xml:space="preserve">Micrófono solapero entrada 3.5 dual  </t>
  </si>
  <si>
    <t xml:space="preserve">45121617-9999</t>
  </si>
  <si>
    <t xml:space="preserve">Mochila porta cámara</t>
  </si>
  <si>
    <t xml:space="preserve">43202005-009</t>
  </si>
  <si>
    <t xml:space="preserve">Tarjeta de memoria 32gb ssd 200mb/s</t>
  </si>
  <si>
    <t xml:space="preserve">6</t>
  </si>
  <si>
    <t xml:space="preserve">25131899-9999</t>
  </si>
  <si>
    <t xml:space="preserve">Drone</t>
  </si>
  <si>
    <t xml:space="preserve">39111504-9999</t>
  </si>
  <si>
    <t xml:space="preserve">Luz led para camara</t>
  </si>
  <si>
    <t xml:space="preserve">26111711-9999</t>
  </si>
  <si>
    <t xml:space="preserve"> baterías para camara</t>
  </si>
  <si>
    <t xml:space="preserve">Empuñadura de extensión para camara</t>
  </si>
  <si>
    <t xml:space="preserve">44111905-9999</t>
  </si>
  <si>
    <t xml:space="preserve">Pizarra acrílica</t>
  </si>
  <si>
    <t xml:space="preserve">Estabilizador para cámara </t>
  </si>
  <si>
    <t xml:space="preserve">43211509-001</t>
  </si>
  <si>
    <t xml:space="preserve">Computadora portatil </t>
  </si>
  <si>
    <t xml:space="preserve">43201803-9992</t>
  </si>
  <si>
    <t xml:space="preserve">Disco duro externo </t>
  </si>
  <si>
    <t xml:space="preserve">43191501-001</t>
  </si>
  <si>
    <t xml:space="preserve">Telefono Inteligente</t>
  </si>
  <si>
    <t xml:space="preserve">LENTE RS</t>
  </si>
  <si>
    <t xml:space="preserve">45121602-9997</t>
  </si>
  <si>
    <t xml:space="preserve">Estabilizador para smartpho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54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7</v>
      </c>
    </row>
    <row r="32" customFormat="false" ht="15" hidden="false" customHeight="false" outlineLevel="0" collapsed="false">
      <c r="B32" s="5" t="s">
        <v>58</v>
      </c>
      <c r="C32" s="5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6Z</dcterms:created>
  <dc:creator>Apache POI</dc:creator>
  <dc:description/>
  <dc:language>en-US</dc:language>
  <cp:lastModifiedBy/>
  <cp:revision>0</cp:revision>
  <dc:subject/>
  <dc:title/>
</cp:coreProperties>
</file>