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RVICIO DE PAISAJISMO  con ID: 437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LIMPIEZA, DESMALEZAMIENTO; DESTAPE TOTAL DE TODAS LAS AREAS A SER TRABAJADAS, INCLUYENDO ASI TRATAMIENTO CON HERBICIDAS. (NO SE INCLUYE DESTRONQUE DE ESPECIES DE EUCALIPTO)</t>
  </si>
  <si>
    <t xml:space="preserve">Unidad Medida Global</t>
  </si>
  <si>
    <t xml:space="preserve">UNIDAD</t>
  </si>
  <si>
    <t xml:space="preserve">1</t>
  </si>
  <si>
    <t xml:space="preserve">CARGA DE ARENA Y ABONO</t>
  </si>
  <si>
    <t xml:space="preserve">PLANTACION DE CESPED</t>
  </si>
  <si>
    <t xml:space="preserve">Metros cuadrados</t>
  </si>
  <si>
    <t xml:space="preserve">4.348,61</t>
  </si>
  <si>
    <t xml:space="preserve">PLANTAS ORNAMENTALES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30Z</dcterms:created>
  <dc:creator>Apache POI</dc:creator>
  <dc:description/>
  <dc:language>en-US</dc:language>
  <cp:lastModifiedBy/>
  <cp:revision>0</cp:revision>
  <dc:subject/>
  <dc:title/>
</cp:coreProperties>
</file>