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Cubiertas Ad Referendum con ID: 438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- 295-80 R22 Lisa</t>
  </si>
  <si>
    <t xml:space="preserve">Unidad</t>
  </si>
  <si>
    <t xml:space="preserve">UNIDAD</t>
  </si>
  <si>
    <t xml:space="preserve">10</t>
  </si>
  <si>
    <t xml:space="preserve">Cubierta -295-80-R22 Pantanera</t>
  </si>
  <si>
    <t xml:space="preserve">4</t>
  </si>
  <si>
    <t xml:space="preserve">Cubierta -16.00-24</t>
  </si>
  <si>
    <t xml:space="preserve">Cubierta-17.5-25</t>
  </si>
  <si>
    <t xml:space="preserve">Cubierta -275/80R 22.5</t>
  </si>
  <si>
    <t xml:space="preserve">12</t>
  </si>
  <si>
    <t xml:space="preserve">Cubierta 19.5 L -24</t>
  </si>
  <si>
    <t xml:space="preserve">2</t>
  </si>
  <si>
    <t xml:space="preserve">25172504-002</t>
  </si>
  <si>
    <t xml:space="preserve">Cubierta -12-16.5</t>
  </si>
  <si>
    <t xml:space="preserve">Cubierta - LT 235/70 R16 104/101T</t>
  </si>
  <si>
    <t xml:space="preserve">Cubierta-245-70 R16</t>
  </si>
  <si>
    <t xml:space="preserve">25172502-006</t>
  </si>
  <si>
    <t xml:space="preserve">Camara N° 22</t>
  </si>
  <si>
    <t xml:space="preserve">25172502-008</t>
  </si>
  <si>
    <t xml:space="preserve">Camisa N° 22</t>
  </si>
  <si>
    <t xml:space="preserve">Cubiertas blindadas tamaño LT 265/65 R18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