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SEMILLAS Y ESQUEJES DE BATATA. con ID: 438860</t>
  </si>
  <si>
    <t xml:space="preserve">ADQUISICION DE SEMILLAS Y ESQUEJES DE BATAT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0-001</t>
  </si>
  <si>
    <t xml:space="preserve">SEMILLAS DE ACELGA BLANCA DE LYON</t>
  </si>
  <si>
    <t xml:space="preserve">Kilogramos</t>
  </si>
  <si>
    <t xml:space="preserve">LATA</t>
  </si>
  <si>
    <t xml:space="preserve">20</t>
  </si>
  <si>
    <t xml:space="preserve">10151515-002</t>
  </si>
  <si>
    <t xml:space="preserve">SEMILLAS DE CEBOLLA EN HOJA TODO EL AÑO EVERGREEN</t>
  </si>
  <si>
    <t xml:space="preserve">25</t>
  </si>
  <si>
    <t xml:space="preserve">10151512-001</t>
  </si>
  <si>
    <t xml:space="preserve">SEMILLAS DE LECHUGA GRAN RAPID</t>
  </si>
  <si>
    <t xml:space="preserve">PAQUETE</t>
  </si>
  <si>
    <t xml:space="preserve">10151504-001</t>
  </si>
  <si>
    <t xml:space="preserve">SEMILLAS DE LOCOTE CASCADURA IKEDA</t>
  </si>
  <si>
    <t xml:space="preserve">15</t>
  </si>
  <si>
    <t xml:space="preserve">10151524-001</t>
  </si>
  <si>
    <t xml:space="preserve">SEMILLAS DE PEREJIL SALSA LISA STELLA</t>
  </si>
  <si>
    <t xml:space="preserve">10151530-001</t>
  </si>
  <si>
    <t xml:space="preserve">SEMILLAS DE RABANITO CRIMSON VIPER,</t>
  </si>
  <si>
    <t xml:space="preserve">10151522-001</t>
  </si>
  <si>
    <t xml:space="preserve">SEMILLAS DE REMOLACHA MARAVILHA T,T,E,WW. </t>
  </si>
  <si>
    <t xml:space="preserve">10151526-002</t>
  </si>
  <si>
    <t xml:space="preserve">SEMILLAS DE REPOLLO CHATO DE QUINTAL/CORAZON DE BUEY </t>
  </si>
  <si>
    <t xml:space="preserve">10151518-001</t>
  </si>
  <si>
    <t xml:space="preserve">SEMILLAS DE TOMATE SANTA CRUZ KADA</t>
  </si>
  <si>
    <t xml:space="preserve">10151502-001</t>
  </si>
  <si>
    <t xml:space="preserve">SEMILLAS DE ZANAHORIA SUPREMA</t>
  </si>
  <si>
    <t xml:space="preserve">10151529-001</t>
  </si>
  <si>
    <t xml:space="preserve">SEMILLAS DE ZAPALLITO, VARIEDAD TRONCO,</t>
  </si>
  <si>
    <t xml:space="preserve">SEMILLLA DE ZAPALLO KURURU</t>
  </si>
  <si>
    <t xml:space="preserve">10151527-999</t>
  </si>
  <si>
    <t xml:space="preserve">ESQUEJES DE BATATA.</t>
  </si>
  <si>
    <t xml:space="preserve">Unidad</t>
  </si>
  <si>
    <t xml:space="preserve">UNIDAD</t>
  </si>
  <si>
    <t xml:space="preserve">7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22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2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22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4</v>
      </c>
      <c r="E15" s="5" t="s">
        <v>22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43</v>
      </c>
      <c r="E16" s="5" t="s">
        <v>44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18Z</dcterms:created>
  <dc:creator>Apache POI</dc:creator>
  <dc:description/>
  <dc:language>en-US</dc:language>
  <cp:lastModifiedBy/>
  <cp:revision>0</cp:revision>
  <dc:subject/>
  <dc:title/>
</cp:coreProperties>
</file>